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" sheetId="1" state="visible" r:id="rId2"/>
    <sheet name="男子" sheetId="2" state="visible" r:id="rId3"/>
    <sheet name="女子" sheetId="3" state="visible" r:id="rId4"/>
    <sheet name="オープン" sheetId="4" state="visible" r:id="rId5"/>
    <sheet name="個人" sheetId="5" state="visible" r:id="rId6"/>
    <sheet name="リレー" sheetId="6" state="visible" r:id="rId7"/>
    <sheet name="ＯＰ" sheetId="7" state="visible" r:id="rId8"/>
  </sheets>
  <externalReferences>
    <externalReference r:id="rId9"/>
  </externalReferences>
  <definedNames>
    <definedName function="false" hidden="false" localSheetId="3" name="_xlnm.Print_Area" vbProcedure="false">オープン!$A$2:$G$31</definedName>
    <definedName function="false" hidden="false" localSheetId="2" name="_xlnm.Print_Area" vbProcedure="false">女子!$A$2:$F$45</definedName>
    <definedName function="false" hidden="false" localSheetId="1" name="_xlnm.Print_Area" vbProcedure="false">男子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入力日
</t>
        </r>
        <r>
          <rPr>
            <sz val="9"/>
            <color rgb="FF000000"/>
            <rFont val="DejaVu Sans"/>
            <family val="2"/>
          </rPr>
          <t xml:space="preserve">”入力例”
平成２３年７月４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3</xdr:row>
                <xdr:rowOff>9</xdr:rowOff>
              </xdr:from>
              <xdr:to>
                <xdr:col>2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学校名
</t>
        </r>
        <r>
          <rPr>
            <sz val="9"/>
            <color rgb="FF000000"/>
            <rFont val="DejaVu Sans"/>
            <family val="2"/>
          </rPr>
          <t xml:space="preserve">全角入力
”入力例”
豊橋市立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1</xdr:rowOff>
              </xdr:from>
              <xdr:to>
                <xdr:col>3</xdr:col>
                <xdr:colOff>-14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学校表示
</t>
        </r>
        <r>
          <rPr>
            <sz val="9"/>
            <color rgb="FF000000"/>
            <rFont val="DejaVu Sans"/>
            <family val="2"/>
          </rPr>
          <t xml:space="preserve">全角入力
”入力例”
豊橋中部
本郷
※電光掲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25</xdr:rowOff>
              </xdr:from>
              <xdr:to>
                <xdr:col>3</xdr:col>
                <xdr:colOff>-90</xdr:colOff>
                <xdr:row>11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表示ヨミ
</t>
        </r>
        <r>
          <rPr>
            <sz val="9"/>
            <color rgb="FF000000"/>
            <rFont val="DejaVu Sans"/>
            <family val="2"/>
          </rPr>
          <t xml:space="preserve">半角ｶﾀｶﾅ入力
”入力例”
ﾄﾖﾊｼﾁｭｳﾌﾞ
ﾎﾝｺﾞ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9</xdr:row>
                <xdr:rowOff>1</xdr:rowOff>
              </xdr:from>
              <xdr:to>
                <xdr:col>2</xdr:col>
                <xdr:colOff>-53</xdr:colOff>
                <xdr:row>12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学校長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
”入力例”
近藤　貴彦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1</xdr:row>
                <xdr:rowOff>18</xdr:rowOff>
              </xdr:from>
              <xdr:to>
                <xdr:col>2</xdr:col>
                <xdr:colOff>91</xdr:colOff>
                <xdr:row>14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監督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。
”入力例”
近藤　貴彦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3</xdr:row>
                <xdr:rowOff>23</xdr:rowOff>
              </xdr:from>
              <xdr:to>
                <xdr:col>2</xdr:col>
                <xdr:colOff>91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。
”入力例”
近藤　貴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</xdr:row>
                <xdr:rowOff>9</xdr:rowOff>
              </xdr:from>
              <xdr:to>
                <xdr:col>2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半角ｶﾀｶﾅ入力
苗字と名前の間は１マス空ける。
”入力例”
ｺﾝﾄﾞｳ　ﾀｶﾋ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</xdr:row>
                <xdr:rowOff>12</xdr:rowOff>
              </xdr:from>
              <xdr:to>
                <xdr:col>3</xdr:col>
                <xdr:colOff>33</xdr:colOff>
                <xdr:row>12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学年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6</xdr:row>
                <xdr:rowOff>9</xdr:rowOff>
              </xdr:from>
              <xdr:to>
                <xdr:col>3</xdr:col>
                <xdr:colOff>36</xdr:colOff>
                <xdr:row>7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種目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6</xdr:rowOff>
              </xdr:from>
              <xdr:to>
                <xdr:col>6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タイム
</t>
        </r>
        <r>
          <rPr>
            <sz val="9"/>
            <color rgb="FF000000"/>
            <rFont val="DejaVu Sans"/>
            <family val="2"/>
          </rPr>
          <t xml:space="preserve">半角英数”入力例”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0030.10
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
      </t>
        </r>
        <r>
          <rPr>
            <sz val="9"/>
            <color rgb="FF000000"/>
            <rFont val="DejaVu Sans"/>
            <family val="2"/>
          </rPr>
          <t xml:space="preserve">　　　 →　</t>
        </r>
        <r>
          <rPr>
            <sz val="9"/>
            <color rgb="FF000000"/>
            <rFont val="ＭＳ Ｐゴシック"/>
            <family val="3"/>
            <charset val="128"/>
          </rPr>
          <t xml:space="preserve">01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4</xdr:row>
                <xdr:rowOff>19</xdr:rowOff>
              </xdr:from>
              <xdr:to>
                <xdr:col>8</xdr:col>
                <xdr:colOff>59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。
”入力例”
近藤　貴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5</xdr:row>
                <xdr:rowOff>9</xdr:rowOff>
              </xdr:from>
              <xdr:to>
                <xdr:col>2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半角ｶﾀｶﾅ入力
苗字と名前の間は１マス空ける。
”入力例”
ｺﾝﾄﾞｳ　ﾀｶﾋ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</xdr:row>
                <xdr:rowOff>12</xdr:rowOff>
              </xdr:from>
              <xdr:to>
                <xdr:col>3</xdr:col>
                <xdr:colOff>34</xdr:colOff>
                <xdr:row>12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学年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6</xdr:row>
                <xdr:rowOff>9</xdr:rowOff>
              </xdr:from>
              <xdr:to>
                <xdr:col>3</xdr:col>
                <xdr:colOff>37</xdr:colOff>
                <xdr:row>7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種目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16</xdr:rowOff>
              </xdr:from>
              <xdr:to>
                <xdr:col>6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タイム
</t>
        </r>
        <r>
          <rPr>
            <sz val="9"/>
            <color rgb="FF000000"/>
            <rFont val="DejaVu Sans"/>
            <family val="2"/>
          </rPr>
          <t xml:space="preserve">半角英数”入力例”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0030.10
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
      </t>
        </r>
        <r>
          <rPr>
            <sz val="9"/>
            <color rgb="FF000000"/>
            <rFont val="DejaVu Sans"/>
            <family val="2"/>
          </rPr>
          <t xml:space="preserve">　　　 →　</t>
        </r>
        <r>
          <rPr>
            <sz val="9"/>
            <color rgb="FF000000"/>
            <rFont val="ＭＳ Ｐゴシック"/>
            <family val="3"/>
            <charset val="128"/>
          </rPr>
          <t xml:space="preserve">01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4</xdr:row>
                <xdr:rowOff>19</xdr:rowOff>
              </xdr:from>
              <xdr:to>
                <xdr:col>8</xdr:col>
                <xdr:colOff>60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41</xdr:colOff>
                <xdr:row>6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性別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3</xdr:rowOff>
              </xdr:from>
              <xdr:to>
                <xdr:col>3</xdr:col>
                <xdr:colOff>-50</xdr:colOff>
                <xdr:row>6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全角入力
苗字と名前の間は１マス空ける。
”入力例”
近藤　貴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4</xdr:col>
                <xdr:colOff>-6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半角ｶﾀｶﾅ入力
苗字と名前の間は１マス空ける。
”入力例”
ｺﾝﾄﾞｳ　ﾀｶﾋ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5</xdr:col>
                <xdr:colOff>77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学年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3</xdr:rowOff>
              </xdr:from>
              <xdr:to>
                <xdr:col>6</xdr:col>
                <xdr:colOff>-44</xdr:colOff>
                <xdr:row>6</xdr:row>
                <xdr:rowOff>3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種目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7</xdr:col>
                <xdr:colOff>-40</xdr:colOff>
                <xdr:row>6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タイム
</t>
        </r>
        <r>
          <rPr>
            <sz val="9"/>
            <color rgb="FF000000"/>
            <rFont val="DejaVu Sans"/>
            <family val="2"/>
          </rPr>
          <t xml:space="preserve">半角英数”入力例”
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0030.10
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0
      </t>
        </r>
        <r>
          <rPr>
            <sz val="9"/>
            <color rgb="FF000000"/>
            <rFont val="DejaVu Sans"/>
            <family val="2"/>
          </rPr>
          <t xml:space="preserve">　　　 →　</t>
        </r>
        <r>
          <rPr>
            <sz val="9"/>
            <color rgb="FF000000"/>
            <rFont val="ＭＳ Ｐゴシック"/>
            <family val="3"/>
            <charset val="128"/>
          </rPr>
          <t xml:space="preserve">011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2</xdr:row>
                <xdr:rowOff>21</xdr:rowOff>
              </xdr:from>
              <xdr:to>
                <xdr:col>8</xdr:col>
                <xdr:colOff>3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6">
  <si>
    <t xml:space="preserve">基本情報登録</t>
  </si>
  <si>
    <t xml:space="preserve">大会名：</t>
  </si>
  <si>
    <t xml:space="preserve">第７９回東三河中学校総合体育大会</t>
  </si>
  <si>
    <t xml:space="preserve">入力日：</t>
  </si>
  <si>
    <t xml:space="preserve">学校名：</t>
  </si>
  <si>
    <t xml:space="preserve">中学校</t>
  </si>
  <si>
    <t xml:space="preserve">学校表示：</t>
  </si>
  <si>
    <t xml:space="preserve">表示ヨミ：</t>
  </si>
  <si>
    <t xml:space="preserve">学校長名：</t>
  </si>
  <si>
    <t xml:space="preserve">監督名：</t>
  </si>
  <si>
    <t xml:space="preserve">男子エントリー入力</t>
  </si>
  <si>
    <t xml:space="preserve">参加人数</t>
  </si>
  <si>
    <t xml:space="preserve">（水泳競技）参加申込表</t>
  </si>
  <si>
    <t xml:space="preserve">リレー人数</t>
  </si>
  <si>
    <t xml:space="preserve">男子</t>
  </si>
  <si>
    <t xml:space="preserve">Ｎｏ</t>
  </si>
  <si>
    <t xml:space="preserve">氏名</t>
  </si>
  <si>
    <t xml:space="preserve">ﾌﾘｶﾞﾅ</t>
  </si>
  <si>
    <t xml:space="preserve">学年</t>
  </si>
  <si>
    <t xml:space="preserve">出場種目</t>
  </si>
  <si>
    <t xml:space="preserve">エントリータイム</t>
  </si>
  <si>
    <t xml:space="preserve">種目ナンバー</t>
  </si>
  <si>
    <r>
      <rPr>
        <sz val="11"/>
        <rFont val="ＭＳ 明朝"/>
        <family val="1"/>
        <charset val="128"/>
      </rPr>
      <t xml:space="preserve">4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明朝"/>
        <family val="1"/>
        <charset val="128"/>
      </rPr>
      <t xml:space="preserve">400m</t>
    </r>
    <r>
      <rPr>
        <sz val="11"/>
        <rFont val="Noto Sans"/>
        <family val="2"/>
      </rPr>
      <t xml:space="preserve">フリーリレー</t>
    </r>
  </si>
  <si>
    <t xml:space="preserve">　上記の者は、保護者の同意を得ているので参加を申し込みます。また、大会要項、プログラム作成及び成績上位者の結果発表、報道発表等における氏名、学校名、学年等の個人情報の記載について、本人及び保護者の同意を得ています。</t>
  </si>
  <si>
    <t xml:space="preserve">学校名</t>
  </si>
  <si>
    <t xml:space="preserve">学校長名</t>
  </si>
  <si>
    <t xml:space="preserve">監督名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自由形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自由形</t>
    </r>
  </si>
  <si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自由形</t>
    </r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自由形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背泳ぎ</t>
    </r>
  </si>
  <si>
    <r>
      <rPr>
        <sz val="11"/>
        <rFont val="ＭＳ 明朝"/>
        <family val="1"/>
        <charset val="128"/>
      </rPr>
      <t xml:space="preserve">200m</t>
    </r>
    <r>
      <rPr>
        <sz val="11"/>
        <rFont val="Noto Sans"/>
        <family val="2"/>
      </rPr>
      <t xml:space="preserve">背泳ぎ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平泳ぎ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平泳ぎ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バタフライ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バタフライ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ｍ個人メドレー</t>
    </r>
  </si>
  <si>
    <t xml:space="preserve">メドレーリレー</t>
  </si>
  <si>
    <t xml:space="preserve">フリーリレー</t>
  </si>
  <si>
    <t xml:space="preserve">女子エントリー入力</t>
  </si>
  <si>
    <t xml:space="preserve">女子</t>
  </si>
  <si>
    <t xml:space="preserve">オープンエントリー入力</t>
  </si>
  <si>
    <t xml:space="preserve">オープン</t>
  </si>
  <si>
    <t xml:space="preserve">性別</t>
  </si>
  <si>
    <t xml:space="preserve">種目</t>
  </si>
  <si>
    <t xml:space="preserve">タイム</t>
  </si>
  <si>
    <r>
      <rPr>
        <sz val="12"/>
        <rFont val="ＭＳ 明朝"/>
        <family val="1"/>
        <charset val="128"/>
      </rPr>
      <t xml:space="preserve">1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050(50m</t>
    </r>
    <r>
      <rPr>
        <sz val="11"/>
        <rFont val="Noto Sans"/>
        <family val="2"/>
      </rPr>
      <t xml:space="preserve">自由形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(</t>
    </r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100(100m</t>
    </r>
    <r>
      <rPr>
        <sz val="11"/>
        <rFont val="Noto Sans"/>
        <family val="2"/>
      </rPr>
      <t xml:space="preserve">自由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200(200m</t>
    </r>
    <r>
      <rPr>
        <sz val="11"/>
        <rFont val="Noto Sans"/>
        <family val="2"/>
      </rPr>
      <t xml:space="preserve">自由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400(400m</t>
    </r>
    <r>
      <rPr>
        <sz val="11"/>
        <rFont val="Noto Sans"/>
        <family val="2"/>
      </rPr>
      <t xml:space="preserve">自由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100(100m</t>
    </r>
    <r>
      <rPr>
        <sz val="11"/>
        <rFont val="Noto Sans"/>
        <family val="2"/>
      </rPr>
      <t xml:space="preserve">背泳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200(200m</t>
    </r>
    <r>
      <rPr>
        <sz val="11"/>
        <rFont val="Noto Sans"/>
        <family val="2"/>
      </rPr>
      <t xml:space="preserve">背泳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100(100m</t>
    </r>
    <r>
      <rPr>
        <sz val="11"/>
        <rFont val="Noto Sans"/>
        <family val="2"/>
      </rPr>
      <t xml:space="preserve">平泳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200(200m</t>
    </r>
    <r>
      <rPr>
        <sz val="11"/>
        <rFont val="Noto Sans"/>
        <family val="2"/>
      </rPr>
      <t xml:space="preserve">平泳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100(100m</t>
    </r>
    <r>
      <rPr>
        <sz val="11"/>
        <rFont val="Noto Sans"/>
        <family val="2"/>
      </rPr>
      <t xml:space="preserve">ﾊﾞﾀﾌﾗ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200(200m</t>
    </r>
    <r>
      <rPr>
        <sz val="11"/>
        <rFont val="Noto Sans"/>
        <family val="2"/>
      </rPr>
      <t xml:space="preserve">ﾊﾞﾀﾌﾗ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200(200m</t>
    </r>
    <r>
      <rPr>
        <sz val="11"/>
        <rFont val="Noto Sans"/>
        <family val="2"/>
      </rPr>
      <t xml:space="preserve">個人ﾒﾄﾞﾚ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選手番号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旧日水連ｺｰﾄﾞ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漢字氏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ｶﾅ氏名</t>
    </r>
    <r>
      <rPr>
        <sz val="11"/>
        <rFont val="ＭＳ Ｐゴシック"/>
        <family val="3"/>
        <charset val="128"/>
      </rPr>
      <t xml:space="preserve">(30)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ｸﾗ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日水連ｺｰﾄﾞ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使用所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2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2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3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3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4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4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5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5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6(1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6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7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7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8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8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9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9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0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0(7)</t>
    </r>
  </si>
  <si>
    <t xml:space="preserve">2</t>
  </si>
  <si>
    <r>
      <rPr>
        <sz val="11"/>
        <rFont val="Noto Sans"/>
        <family val="2"/>
      </rPr>
      <t xml:space="preserve">チーム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ﾖﾐｶﾞﾅ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所属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加盟番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(7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0_);[RED]\(0\)"/>
    <numFmt numFmtId="168" formatCode="@"/>
    <numFmt numFmtId="169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20"/>
      <name val="Noto Sans"/>
      <family val="2"/>
    </font>
    <font>
      <i val="true"/>
      <sz val="2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6"/>
      <name val="Noto Sans"/>
      <family val="2"/>
    </font>
    <font>
      <sz val="2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1.205.9/Teachers$/Users/ty630282/AppData/Local/Temp/TAMessage7656/638808/77&#26481;&#19977;&#27700;&#27891;&#12456;&#12531;&#12488;&#12522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情報"/>
      <sheetName val="男子"/>
      <sheetName val="女子"/>
      <sheetName val="オープン"/>
      <sheetName val="個人"/>
      <sheetName val="リレー"/>
      <sheetName val="Ｏ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3" min="2" style="1" width="30.74"/>
    <col collapsed="false" customWidth="false" hidden="false" outlineLevel="0" max="6" min="4" style="1" width="8.99"/>
    <col collapsed="false" customWidth="true" hidden="false" outlineLevel="0" max="7" min="7" style="2" width="15.75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G1" s="5"/>
    </row>
    <row r="2" customFormat="false" ht="14.25" hidden="false" customHeight="false" outlineLevel="0" collapsed="false"/>
    <row r="3" s="9" customFormat="true" ht="20.1" hidden="false" customHeight="true" outlineLevel="0" collapsed="false">
      <c r="A3" s="6" t="s">
        <v>1</v>
      </c>
      <c r="B3" s="7" t="s">
        <v>2</v>
      </c>
      <c r="C3" s="8"/>
      <c r="E3" s="10"/>
      <c r="F3" s="10"/>
      <c r="G3" s="11"/>
    </row>
    <row r="4" customFormat="false" ht="14.25" hidden="false" customHeight="false" outlineLevel="0" collapsed="false">
      <c r="E4" s="12"/>
      <c r="F4" s="12"/>
      <c r="G4" s="13"/>
    </row>
    <row r="5" s="9" customFormat="true" ht="20.1" hidden="false" customHeight="true" outlineLevel="0" collapsed="false">
      <c r="A5" s="6" t="s">
        <v>3</v>
      </c>
      <c r="B5" s="14"/>
      <c r="C5" s="15"/>
      <c r="E5" s="10"/>
      <c r="F5" s="10"/>
      <c r="G5" s="11"/>
    </row>
    <row r="6" customFormat="false" ht="14.25" hidden="false" customHeight="false" outlineLevel="0" collapsed="false"/>
    <row r="7" s="9" customFormat="true" ht="20.1" hidden="false" customHeight="true" outlineLevel="0" collapsed="false">
      <c r="A7" s="6" t="s">
        <v>4</v>
      </c>
      <c r="B7" s="16"/>
      <c r="C7" s="17" t="s">
        <v>5</v>
      </c>
      <c r="G7" s="18"/>
    </row>
    <row r="8" customFormat="false" ht="14.25" hidden="false" customHeight="false" outlineLevel="0" collapsed="false"/>
    <row r="9" s="9" customFormat="true" ht="20.1" hidden="false" customHeight="true" outlineLevel="0" collapsed="false">
      <c r="A9" s="6" t="s">
        <v>6</v>
      </c>
      <c r="B9" s="16"/>
      <c r="C9" s="17"/>
      <c r="G9" s="18"/>
    </row>
    <row r="10" customFormat="false" ht="14.25" hidden="false" customHeight="false" outlineLevel="0" collapsed="false"/>
    <row r="11" s="9" customFormat="true" ht="20.1" hidden="false" customHeight="true" outlineLevel="0" collapsed="false">
      <c r="A11" s="6" t="s">
        <v>7</v>
      </c>
      <c r="B11" s="16"/>
      <c r="C11" s="17"/>
      <c r="G11" s="18"/>
    </row>
    <row r="12" customFormat="false" ht="18" hidden="false" customHeight="false" outlineLevel="0" collapsed="false">
      <c r="A12" s="6"/>
      <c r="B12" s="19"/>
    </row>
    <row r="13" customFormat="false" ht="20.1" hidden="false" customHeight="true" outlineLevel="0" collapsed="false">
      <c r="A13" s="6" t="s">
        <v>8</v>
      </c>
      <c r="B13" s="20"/>
    </row>
    <row r="14" customFormat="false" ht="18" hidden="false" customHeight="false" outlineLevel="0" collapsed="false">
      <c r="A14" s="6"/>
      <c r="B14" s="19"/>
    </row>
    <row r="15" customFormat="false" ht="20.1" hidden="false" customHeight="true" outlineLevel="0" collapsed="false">
      <c r="A15" s="6" t="s">
        <v>9</v>
      </c>
      <c r="B15" s="20"/>
    </row>
    <row r="17" customFormat="false" ht="20.1" hidden="false" customHeight="true" outlineLevel="0" collapsed="false">
      <c r="A17" s="6"/>
      <c r="B17" s="21"/>
    </row>
    <row r="18" customFormat="false" ht="17.25" hidden="false" customHeight="false" outlineLevel="0" collapsed="false">
      <c r="A18" s="6"/>
      <c r="B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8.12"/>
    <col collapsed="false" customWidth="true" hidden="false" outlineLevel="0" max="2" min="2" style="22" width="31.12"/>
    <col collapsed="false" customWidth="true" hidden="false" outlineLevel="0" max="3" min="3" style="23" width="23.99"/>
    <col collapsed="false" customWidth="true" hidden="false" outlineLevel="0" max="4" min="4" style="23" width="9.99"/>
    <col collapsed="false" customWidth="true" hidden="false" outlineLevel="0" max="5" min="5" style="23" width="22.74"/>
    <col collapsed="false" customWidth="true" hidden="false" outlineLevel="0" max="6" min="6" style="23" width="15.99"/>
    <col collapsed="false" customWidth="true" hidden="false" outlineLevel="0" max="8" min="7" style="23" width="5.62"/>
    <col collapsed="false" customWidth="true" hidden="false" outlineLevel="0" max="9" min="9" style="23" width="9.49"/>
    <col collapsed="false" customWidth="true" hidden="false" outlineLevel="0" max="11" min="10" style="23" width="5.62"/>
    <col collapsed="false" customWidth="true" hidden="false" outlineLevel="0" max="13" min="12" style="24" width="5.62"/>
    <col collapsed="false" customWidth="true" hidden="false" outlineLevel="0" max="14" min="14" style="25" width="5.62"/>
    <col collapsed="false" customWidth="true" hidden="false" outlineLevel="0" max="15" min="15" style="26" width="5.62"/>
    <col collapsed="false" customWidth="true" hidden="false" outlineLevel="0" max="16" min="16" style="27" width="5.62"/>
    <col collapsed="false" customWidth="true" hidden="false" outlineLevel="0" max="19" min="17" style="26" width="5.62"/>
    <col collapsed="false" customWidth="true" hidden="false" outlineLevel="0" max="21" min="20" style="27" width="5.62"/>
    <col collapsed="false" customWidth="true" hidden="false" outlineLevel="0" max="27" min="22" style="27" width="8.62"/>
    <col collapsed="false" customWidth="false" hidden="false" outlineLevel="0" max="257" min="28" style="23" width="8.99"/>
  </cols>
  <sheetData>
    <row r="1" s="29" customFormat="true" ht="30" hidden="false" customHeight="true" outlineLevel="0" collapsed="false">
      <c r="A1" s="28" t="s">
        <v>10</v>
      </c>
      <c r="L1" s="30"/>
      <c r="M1" s="30"/>
      <c r="N1" s="31"/>
      <c r="O1" s="32"/>
      <c r="P1" s="33"/>
      <c r="Q1" s="32"/>
      <c r="R1" s="32"/>
      <c r="S1" s="32"/>
      <c r="T1" s="33"/>
      <c r="U1" s="33"/>
      <c r="V1" s="33"/>
      <c r="W1" s="33"/>
      <c r="X1" s="33"/>
      <c r="Y1" s="33"/>
      <c r="Z1" s="33"/>
      <c r="AA1" s="33"/>
    </row>
    <row r="2" s="35" customFormat="true" ht="24.95" hidden="false" customHeight="true" outlineLevel="0" collapsed="false">
      <c r="A2" s="34" t="str">
        <f aca="false">情報!B3</f>
        <v>第７９回東三河中学校総合体育大会</v>
      </c>
      <c r="B2" s="34"/>
      <c r="C2" s="34"/>
      <c r="D2" s="34"/>
      <c r="E2" s="34"/>
      <c r="F2" s="34"/>
      <c r="H2" s="36" t="s">
        <v>11</v>
      </c>
      <c r="I2" s="23" t="n">
        <f aca="false">COUNTA(B7:B28)</f>
        <v>0</v>
      </c>
      <c r="L2" s="37"/>
      <c r="M2" s="37"/>
      <c r="N2" s="38"/>
      <c r="O2" s="39"/>
      <c r="P2" s="40"/>
      <c r="Q2" s="39"/>
      <c r="R2" s="39"/>
      <c r="S2" s="39"/>
      <c r="T2" s="40"/>
      <c r="U2" s="40"/>
      <c r="V2" s="40"/>
      <c r="W2" s="40"/>
      <c r="X2" s="40"/>
      <c r="Y2" s="40"/>
      <c r="Z2" s="40"/>
      <c r="AA2" s="40"/>
    </row>
    <row r="3" s="35" customFormat="true" ht="24.95" hidden="false" customHeight="true" outlineLevel="0" collapsed="false">
      <c r="A3" s="41" t="s">
        <v>12</v>
      </c>
      <c r="B3" s="41"/>
      <c r="C3" s="41"/>
      <c r="D3" s="41"/>
      <c r="E3" s="41"/>
      <c r="F3" s="41"/>
      <c r="H3" s="36" t="s">
        <v>13</v>
      </c>
      <c r="I3" s="23" t="n">
        <f aca="false">COUNTA(B29:B40)</f>
        <v>0</v>
      </c>
      <c r="L3" s="42"/>
      <c r="M3" s="37"/>
      <c r="N3" s="26"/>
      <c r="O3" s="26"/>
      <c r="P3" s="40"/>
      <c r="Q3" s="39"/>
      <c r="R3" s="39"/>
      <c r="S3" s="39"/>
      <c r="T3" s="40"/>
      <c r="U3" s="40"/>
      <c r="V3" s="40"/>
      <c r="W3" s="40"/>
      <c r="X3" s="40"/>
      <c r="Y3" s="40"/>
      <c r="Z3" s="40"/>
      <c r="AA3" s="40"/>
    </row>
    <row r="4" s="35" customFormat="true" ht="24.95" hidden="false" customHeight="true" outlineLevel="0" collapsed="false">
      <c r="A4" s="43" t="s">
        <v>14</v>
      </c>
      <c r="B4" s="43"/>
      <c r="C4" s="43"/>
      <c r="D4" s="43"/>
      <c r="E4" s="43"/>
      <c r="F4" s="43"/>
      <c r="L4" s="42"/>
      <c r="M4" s="37"/>
      <c r="N4" s="26"/>
      <c r="O4" s="26"/>
      <c r="P4" s="40"/>
      <c r="Q4" s="39"/>
      <c r="R4" s="39"/>
      <c r="S4" s="39"/>
      <c r="T4" s="40"/>
      <c r="U4" s="40"/>
      <c r="V4" s="40"/>
      <c r="W4" s="40"/>
      <c r="X4" s="40"/>
      <c r="Y4" s="40"/>
      <c r="Z4" s="40"/>
      <c r="AA4" s="40"/>
    </row>
    <row r="5" customFormat="false" ht="20.1" hidden="false" customHeight="true" outlineLevel="0" collapsed="false">
      <c r="A5" s="44"/>
      <c r="B5" s="45"/>
      <c r="C5" s="45"/>
      <c r="D5" s="46" t="str">
        <f aca="false">"参加実数（　"&amp;I2&amp;"　）人・参加延人数（　"&amp;I2+I3&amp;"　）人"</f>
        <v>参加実数（　0　）人・参加延人数（　0　）人</v>
      </c>
      <c r="E5" s="46"/>
      <c r="F5" s="46"/>
      <c r="N5" s="26"/>
    </row>
    <row r="6" customFormat="false" ht="20.1" hidden="false" customHeight="true" outlineLevel="0" collapsed="false">
      <c r="A6" s="47" t="s">
        <v>15</v>
      </c>
      <c r="B6" s="47" t="s">
        <v>16</v>
      </c>
      <c r="C6" s="47" t="s">
        <v>17</v>
      </c>
      <c r="D6" s="47" t="s">
        <v>18</v>
      </c>
      <c r="E6" s="47" t="s">
        <v>19</v>
      </c>
      <c r="F6" s="48" t="s">
        <v>20</v>
      </c>
      <c r="I6" s="49" t="s">
        <v>21</v>
      </c>
      <c r="N6" s="50"/>
    </row>
    <row r="7" customFormat="false" ht="20.1" hidden="false" customHeight="true" outlineLevel="0" collapsed="false">
      <c r="A7" s="47" t="n">
        <v>1</v>
      </c>
      <c r="B7" s="51"/>
      <c r="C7" s="52"/>
      <c r="D7" s="53"/>
      <c r="E7" s="54"/>
      <c r="F7" s="55"/>
      <c r="I7" s="23" t="e">
        <f aca="false">VLOOKUP(E7,E48:F60,2,FALSE())</f>
        <v>#N/A</v>
      </c>
      <c r="N7" s="56"/>
      <c r="S7" s="24"/>
      <c r="T7" s="23"/>
      <c r="U7" s="23"/>
      <c r="V7" s="23"/>
      <c r="W7" s="23"/>
      <c r="X7" s="23"/>
      <c r="Y7" s="23"/>
      <c r="Z7" s="23"/>
      <c r="AA7" s="23"/>
    </row>
    <row r="8" customFormat="false" ht="20.1" hidden="false" customHeight="true" outlineLevel="0" collapsed="false">
      <c r="A8" s="47" t="n">
        <v>2</v>
      </c>
      <c r="B8" s="51"/>
      <c r="C8" s="57"/>
      <c r="D8" s="53"/>
      <c r="E8" s="54"/>
      <c r="F8" s="55"/>
      <c r="I8" s="23" t="e">
        <f aca="false">VLOOKUP(E8,E48:F60,2,FALSE())</f>
        <v>#N/A</v>
      </c>
      <c r="N8" s="56"/>
      <c r="S8" s="24"/>
      <c r="T8" s="23"/>
      <c r="U8" s="58"/>
      <c r="V8" s="23"/>
      <c r="W8" s="23"/>
      <c r="X8" s="58"/>
      <c r="Y8" s="58"/>
      <c r="Z8" s="58"/>
      <c r="AA8" s="58"/>
    </row>
    <row r="9" customFormat="false" ht="20.1" hidden="false" customHeight="true" outlineLevel="0" collapsed="false">
      <c r="A9" s="47" t="n">
        <v>3</v>
      </c>
      <c r="B9" s="51"/>
      <c r="C9" s="57"/>
      <c r="D9" s="53"/>
      <c r="E9" s="54"/>
      <c r="F9" s="55"/>
      <c r="I9" s="23" t="e">
        <f aca="false">VLOOKUP(E9,E48:F60,2,FALSE())</f>
        <v>#N/A</v>
      </c>
      <c r="N9" s="56"/>
      <c r="S9" s="24"/>
      <c r="T9" s="23"/>
      <c r="U9" s="58"/>
      <c r="V9" s="23"/>
      <c r="W9" s="23"/>
      <c r="X9" s="58"/>
      <c r="Y9" s="58"/>
      <c r="Z9" s="58"/>
      <c r="AA9" s="58"/>
    </row>
    <row r="10" customFormat="false" ht="20.1" hidden="false" customHeight="true" outlineLevel="0" collapsed="false">
      <c r="A10" s="47" t="n">
        <v>4</v>
      </c>
      <c r="B10" s="51"/>
      <c r="C10" s="57"/>
      <c r="D10" s="53"/>
      <c r="E10" s="54"/>
      <c r="F10" s="55"/>
      <c r="I10" s="23" t="e">
        <f aca="false">VLOOKUP(E10,E48:F60,2,FALSE())</f>
        <v>#N/A</v>
      </c>
      <c r="N10" s="56"/>
      <c r="S10" s="24"/>
      <c r="T10" s="23"/>
      <c r="U10" s="58"/>
      <c r="V10" s="23"/>
      <c r="W10" s="23"/>
      <c r="X10" s="58"/>
      <c r="Y10" s="58"/>
      <c r="Z10" s="58"/>
      <c r="AA10" s="58"/>
    </row>
    <row r="11" customFormat="false" ht="20.1" hidden="false" customHeight="true" outlineLevel="0" collapsed="false">
      <c r="A11" s="47" t="n">
        <v>5</v>
      </c>
      <c r="B11" s="51"/>
      <c r="C11" s="57"/>
      <c r="D11" s="53"/>
      <c r="E11" s="54"/>
      <c r="F11" s="55"/>
      <c r="H11" s="59"/>
      <c r="I11" s="23" t="e">
        <f aca="false">VLOOKUP(E11,E48:F60,2,FALSE())</f>
        <v>#N/A</v>
      </c>
      <c r="J11" s="59"/>
      <c r="N11" s="56"/>
      <c r="S11" s="24"/>
      <c r="T11" s="23"/>
      <c r="U11" s="58"/>
      <c r="V11" s="23"/>
      <c r="W11" s="23"/>
      <c r="X11" s="58"/>
      <c r="Y11" s="58"/>
      <c r="Z11" s="58"/>
      <c r="AA11" s="58"/>
    </row>
    <row r="12" customFormat="false" ht="20.1" hidden="false" customHeight="true" outlineLevel="0" collapsed="false">
      <c r="A12" s="47" t="n">
        <v>6</v>
      </c>
      <c r="B12" s="51"/>
      <c r="C12" s="57"/>
      <c r="D12" s="53"/>
      <c r="E12" s="54"/>
      <c r="F12" s="55"/>
      <c r="H12" s="59"/>
      <c r="I12" s="23" t="e">
        <f aca="false">VLOOKUP(E12,E48:F60,2,FALSE())</f>
        <v>#N/A</v>
      </c>
      <c r="J12" s="59"/>
      <c r="N12" s="56"/>
      <c r="S12" s="24"/>
      <c r="T12" s="23"/>
      <c r="U12" s="58"/>
      <c r="V12" s="23"/>
      <c r="W12" s="23"/>
      <c r="X12" s="58"/>
      <c r="Y12" s="58"/>
      <c r="Z12" s="58"/>
      <c r="AA12" s="58"/>
    </row>
    <row r="13" customFormat="false" ht="20.1" hidden="false" customHeight="true" outlineLevel="0" collapsed="false">
      <c r="A13" s="47" t="n">
        <v>7</v>
      </c>
      <c r="B13" s="51"/>
      <c r="C13" s="57"/>
      <c r="D13" s="53"/>
      <c r="E13" s="54"/>
      <c r="F13" s="55"/>
      <c r="H13" s="59"/>
      <c r="I13" s="23" t="e">
        <f aca="false">VLOOKUP(E13,E48:F60,2,FALSE())</f>
        <v>#N/A</v>
      </c>
      <c r="J13" s="59"/>
      <c r="N13" s="56"/>
      <c r="S13" s="24"/>
      <c r="T13" s="23"/>
      <c r="U13" s="58"/>
      <c r="V13" s="23"/>
      <c r="W13" s="23"/>
      <c r="X13" s="58"/>
      <c r="Y13" s="58"/>
      <c r="Z13" s="58"/>
      <c r="AA13" s="58"/>
    </row>
    <row r="14" customFormat="false" ht="20.1" hidden="false" customHeight="true" outlineLevel="0" collapsed="false">
      <c r="A14" s="47" t="n">
        <v>8</v>
      </c>
      <c r="B14" s="51"/>
      <c r="C14" s="57"/>
      <c r="D14" s="53"/>
      <c r="E14" s="54"/>
      <c r="F14" s="55"/>
      <c r="H14" s="59"/>
      <c r="I14" s="23" t="e">
        <f aca="false">VLOOKUP(E14,E48:F60,2,FALSE())</f>
        <v>#N/A</v>
      </c>
      <c r="J14" s="59"/>
      <c r="N14" s="56"/>
      <c r="S14" s="24"/>
      <c r="T14" s="23"/>
      <c r="U14" s="58"/>
      <c r="V14" s="23"/>
      <c r="W14" s="23"/>
      <c r="X14" s="58"/>
      <c r="Y14" s="58"/>
      <c r="Z14" s="58"/>
      <c r="AA14" s="58"/>
    </row>
    <row r="15" customFormat="false" ht="20.1" hidden="false" customHeight="true" outlineLevel="0" collapsed="false">
      <c r="A15" s="47" t="n">
        <v>9</v>
      </c>
      <c r="B15" s="51"/>
      <c r="C15" s="57"/>
      <c r="D15" s="53"/>
      <c r="E15" s="54"/>
      <c r="F15" s="55"/>
      <c r="H15" s="59"/>
      <c r="I15" s="23" t="e">
        <f aca="false">VLOOKUP(E15,E48:F60,2,FALSE())</f>
        <v>#N/A</v>
      </c>
      <c r="J15" s="59"/>
      <c r="N15" s="56"/>
      <c r="S15" s="24"/>
      <c r="T15" s="23"/>
      <c r="U15" s="58"/>
      <c r="V15" s="23"/>
      <c r="W15" s="23"/>
      <c r="X15" s="58"/>
      <c r="Y15" s="58"/>
      <c r="Z15" s="58"/>
      <c r="AA15" s="58"/>
    </row>
    <row r="16" customFormat="false" ht="20.1" hidden="false" customHeight="true" outlineLevel="0" collapsed="false">
      <c r="A16" s="47" t="n">
        <v>10</v>
      </c>
      <c r="B16" s="51"/>
      <c r="C16" s="57"/>
      <c r="D16" s="53"/>
      <c r="E16" s="54"/>
      <c r="F16" s="55"/>
      <c r="H16" s="59"/>
      <c r="I16" s="23" t="e">
        <f aca="false">VLOOKUP(E16,E48:F60,2,FALSE())</f>
        <v>#N/A</v>
      </c>
      <c r="J16" s="59"/>
      <c r="N16" s="56"/>
      <c r="S16" s="24"/>
      <c r="T16" s="23"/>
      <c r="U16" s="58"/>
      <c r="V16" s="23"/>
      <c r="W16" s="23"/>
      <c r="X16" s="58"/>
      <c r="Y16" s="58"/>
      <c r="Z16" s="58"/>
      <c r="AA16" s="58"/>
    </row>
    <row r="17" customFormat="false" ht="20.1" hidden="false" customHeight="true" outlineLevel="0" collapsed="false">
      <c r="A17" s="47" t="n">
        <v>11</v>
      </c>
      <c r="B17" s="51"/>
      <c r="C17" s="57"/>
      <c r="D17" s="53"/>
      <c r="E17" s="54"/>
      <c r="F17" s="55"/>
      <c r="H17" s="59"/>
      <c r="I17" s="23" t="e">
        <f aca="false">VLOOKUP(E17,E48:F60,2,FALSE())</f>
        <v>#N/A</v>
      </c>
      <c r="J17" s="59"/>
      <c r="N17" s="56"/>
      <c r="S17" s="24"/>
      <c r="T17" s="23"/>
      <c r="U17" s="58"/>
      <c r="V17" s="23"/>
      <c r="W17" s="23"/>
      <c r="X17" s="58"/>
      <c r="Y17" s="58"/>
      <c r="Z17" s="58"/>
      <c r="AA17" s="58"/>
    </row>
    <row r="18" customFormat="false" ht="20.1" hidden="false" customHeight="true" outlineLevel="0" collapsed="false">
      <c r="A18" s="47" t="n">
        <v>12</v>
      </c>
      <c r="B18" s="51"/>
      <c r="C18" s="57"/>
      <c r="D18" s="53"/>
      <c r="E18" s="54"/>
      <c r="F18" s="55"/>
      <c r="H18" s="59"/>
      <c r="I18" s="23" t="e">
        <f aca="false">VLOOKUP(E18,E48:F60,2,FALSE())</f>
        <v>#N/A</v>
      </c>
      <c r="J18" s="59"/>
      <c r="N18" s="56"/>
      <c r="S18" s="24"/>
      <c r="T18" s="58"/>
      <c r="U18" s="58"/>
      <c r="V18" s="58"/>
      <c r="W18" s="58"/>
      <c r="X18" s="58"/>
      <c r="Y18" s="58"/>
      <c r="Z18" s="58"/>
      <c r="AA18" s="58"/>
    </row>
    <row r="19" customFormat="false" ht="20.1" hidden="false" customHeight="true" outlineLevel="0" collapsed="false">
      <c r="A19" s="47" t="n">
        <v>13</v>
      </c>
      <c r="B19" s="51"/>
      <c r="C19" s="57"/>
      <c r="D19" s="53"/>
      <c r="E19" s="54"/>
      <c r="F19" s="55"/>
      <c r="H19" s="59"/>
      <c r="I19" s="23" t="e">
        <f aca="false">VLOOKUP(E19,E48:F60,2,FALSE())</f>
        <v>#N/A</v>
      </c>
      <c r="J19" s="59"/>
      <c r="N19" s="56"/>
      <c r="S19" s="24"/>
      <c r="T19" s="58"/>
      <c r="U19" s="58"/>
      <c r="V19" s="58"/>
      <c r="W19" s="58"/>
      <c r="X19" s="58"/>
      <c r="Y19" s="58"/>
      <c r="Z19" s="58"/>
      <c r="AA19" s="58"/>
    </row>
    <row r="20" customFormat="false" ht="20.1" hidden="false" customHeight="true" outlineLevel="0" collapsed="false">
      <c r="A20" s="47" t="n">
        <v>14</v>
      </c>
      <c r="B20" s="51"/>
      <c r="C20" s="57"/>
      <c r="D20" s="53"/>
      <c r="E20" s="54"/>
      <c r="F20" s="55"/>
      <c r="H20" s="59"/>
      <c r="I20" s="23" t="e">
        <f aca="false">VLOOKUP(E20,E48:F60,2,FALSE())</f>
        <v>#N/A</v>
      </c>
      <c r="J20" s="59"/>
      <c r="N20" s="56"/>
      <c r="S20" s="24"/>
      <c r="T20" s="58"/>
      <c r="U20" s="58"/>
      <c r="V20" s="58"/>
      <c r="W20" s="58"/>
      <c r="X20" s="58"/>
      <c r="Y20" s="58"/>
      <c r="Z20" s="58"/>
      <c r="AA20" s="58"/>
    </row>
    <row r="21" customFormat="false" ht="20.1" hidden="false" customHeight="true" outlineLevel="0" collapsed="false">
      <c r="A21" s="47" t="n">
        <v>15</v>
      </c>
      <c r="B21" s="51"/>
      <c r="C21" s="57"/>
      <c r="D21" s="53"/>
      <c r="E21" s="54"/>
      <c r="F21" s="55"/>
      <c r="H21" s="59"/>
      <c r="I21" s="23" t="e">
        <f aca="false">VLOOKUP(E21,E48:F60,2,FALSE())</f>
        <v>#N/A</v>
      </c>
      <c r="J21" s="59"/>
      <c r="N21" s="56"/>
      <c r="S21" s="24"/>
      <c r="T21" s="58"/>
      <c r="U21" s="58"/>
      <c r="V21" s="58"/>
      <c r="W21" s="58"/>
      <c r="X21" s="58"/>
      <c r="Y21" s="58"/>
      <c r="Z21" s="58"/>
      <c r="AA21" s="58"/>
    </row>
    <row r="22" customFormat="false" ht="20.1" hidden="false" customHeight="true" outlineLevel="0" collapsed="false">
      <c r="A22" s="47" t="n">
        <v>16</v>
      </c>
      <c r="B22" s="51"/>
      <c r="C22" s="57"/>
      <c r="D22" s="53"/>
      <c r="E22" s="54"/>
      <c r="F22" s="55"/>
      <c r="H22" s="59"/>
      <c r="I22" s="23" t="e">
        <f aca="false">VLOOKUP(E22,E48:F60,2,FALSE())</f>
        <v>#N/A</v>
      </c>
      <c r="J22" s="59"/>
      <c r="N22" s="56"/>
      <c r="S22" s="24"/>
      <c r="T22" s="58"/>
      <c r="U22" s="58"/>
      <c r="V22" s="58"/>
      <c r="W22" s="58"/>
      <c r="X22" s="58"/>
      <c r="Y22" s="58"/>
      <c r="Z22" s="58"/>
      <c r="AA22" s="58"/>
    </row>
    <row r="23" customFormat="false" ht="20.1" hidden="false" customHeight="true" outlineLevel="0" collapsed="false">
      <c r="A23" s="47" t="n">
        <v>17</v>
      </c>
      <c r="B23" s="51"/>
      <c r="C23" s="57"/>
      <c r="D23" s="53"/>
      <c r="E23" s="54"/>
      <c r="F23" s="55"/>
      <c r="H23" s="59"/>
      <c r="I23" s="23" t="e">
        <f aca="false">VLOOKUP(E23,E48:F60,2,FALSE())</f>
        <v>#N/A</v>
      </c>
      <c r="J23" s="59"/>
      <c r="N23" s="56"/>
      <c r="S23" s="24"/>
      <c r="T23" s="58"/>
      <c r="U23" s="58"/>
      <c r="V23" s="58"/>
      <c r="W23" s="58"/>
      <c r="X23" s="58"/>
      <c r="Y23" s="58"/>
      <c r="Z23" s="58"/>
      <c r="AA23" s="58"/>
    </row>
    <row r="24" customFormat="false" ht="20.1" hidden="false" customHeight="true" outlineLevel="0" collapsed="false">
      <c r="A24" s="47" t="n">
        <v>18</v>
      </c>
      <c r="B24" s="51"/>
      <c r="C24" s="57"/>
      <c r="D24" s="53"/>
      <c r="E24" s="54"/>
      <c r="F24" s="55"/>
      <c r="H24" s="59"/>
      <c r="I24" s="23" t="e">
        <f aca="false">VLOOKUP(E24,E48:F60,2,FALSE())</f>
        <v>#N/A</v>
      </c>
      <c r="J24" s="59"/>
      <c r="N24" s="56"/>
      <c r="S24" s="24"/>
      <c r="T24" s="58"/>
      <c r="U24" s="58"/>
      <c r="V24" s="58"/>
      <c r="W24" s="58"/>
      <c r="X24" s="58"/>
      <c r="Y24" s="58"/>
      <c r="Z24" s="58"/>
      <c r="AA24" s="58"/>
    </row>
    <row r="25" customFormat="false" ht="20.1" hidden="false" customHeight="true" outlineLevel="0" collapsed="false">
      <c r="A25" s="47" t="n">
        <v>19</v>
      </c>
      <c r="B25" s="51"/>
      <c r="C25" s="60"/>
      <c r="D25" s="53"/>
      <c r="E25" s="61"/>
      <c r="F25" s="55"/>
      <c r="H25" s="59"/>
      <c r="I25" s="23" t="e">
        <f aca="false">VLOOKUP(E25,E48:F60,2,FALSE())</f>
        <v>#N/A</v>
      </c>
      <c r="J25" s="59"/>
      <c r="N25" s="56"/>
      <c r="S25" s="24"/>
      <c r="T25" s="58"/>
      <c r="U25" s="58"/>
      <c r="V25" s="58"/>
      <c r="W25" s="58"/>
      <c r="X25" s="58"/>
      <c r="Y25" s="58"/>
      <c r="Z25" s="58"/>
      <c r="AA25" s="58"/>
    </row>
    <row r="26" customFormat="false" ht="20.1" hidden="false" customHeight="true" outlineLevel="0" collapsed="false">
      <c r="A26" s="47" t="n">
        <v>20</v>
      </c>
      <c r="B26" s="51"/>
      <c r="C26" s="60"/>
      <c r="D26" s="53"/>
      <c r="E26" s="61"/>
      <c r="F26" s="55"/>
      <c r="H26" s="59"/>
      <c r="I26" s="23" t="e">
        <f aca="false">VLOOKUP(E26,E48:F60,2,FALSE())</f>
        <v>#N/A</v>
      </c>
      <c r="J26" s="59"/>
      <c r="N26" s="56"/>
      <c r="S26" s="24"/>
      <c r="T26" s="58"/>
      <c r="U26" s="58"/>
      <c r="V26" s="58"/>
      <c r="W26" s="58"/>
      <c r="X26" s="58"/>
      <c r="Y26" s="58"/>
      <c r="Z26" s="58"/>
      <c r="AA26" s="58"/>
    </row>
    <row r="27" customFormat="false" ht="20.1" hidden="false" customHeight="true" outlineLevel="0" collapsed="false">
      <c r="A27" s="47" t="n">
        <v>21</v>
      </c>
      <c r="B27" s="51"/>
      <c r="C27" s="60"/>
      <c r="D27" s="53"/>
      <c r="E27" s="61"/>
      <c r="F27" s="55"/>
      <c r="H27" s="59"/>
      <c r="I27" s="23" t="e">
        <f aca="false">VLOOKUP(E27,E48:F60,2,FALSE())</f>
        <v>#N/A</v>
      </c>
      <c r="J27" s="59"/>
      <c r="N27" s="56"/>
      <c r="S27" s="24"/>
      <c r="T27" s="58"/>
      <c r="U27" s="58"/>
      <c r="V27" s="58"/>
      <c r="W27" s="58"/>
      <c r="X27" s="58"/>
      <c r="Y27" s="58"/>
      <c r="Z27" s="58"/>
      <c r="AA27" s="58"/>
    </row>
    <row r="28" customFormat="false" ht="20.1" hidden="false" customHeight="true" outlineLevel="0" collapsed="false">
      <c r="A28" s="47" t="n">
        <v>22</v>
      </c>
      <c r="B28" s="51"/>
      <c r="C28" s="60"/>
      <c r="D28" s="53"/>
      <c r="E28" s="61"/>
      <c r="F28" s="55"/>
      <c r="H28" s="59"/>
      <c r="I28" s="23" t="e">
        <f aca="false">VLOOKUP(E28,E48:F60,2,FALSE())</f>
        <v>#N/A</v>
      </c>
      <c r="J28" s="59"/>
      <c r="N28" s="56"/>
      <c r="S28" s="24"/>
      <c r="T28" s="58"/>
      <c r="U28" s="58"/>
      <c r="V28" s="58"/>
      <c r="W28" s="58"/>
      <c r="X28" s="58"/>
      <c r="Y28" s="58"/>
      <c r="Z28" s="58"/>
      <c r="AA28" s="58"/>
    </row>
    <row r="29" s="23" customFormat="true" ht="19.5" hidden="false" customHeight="true" outlineLevel="0" collapsed="false">
      <c r="A29" s="62" t="n">
        <v>23</v>
      </c>
      <c r="B29" s="63"/>
      <c r="C29" s="64"/>
      <c r="D29" s="65"/>
      <c r="E29" s="66" t="s">
        <v>22</v>
      </c>
      <c r="F29" s="67"/>
      <c r="I29" s="68" t="e">
        <f aca="false">VLOOKUP(E29,E48:F60,2,FALSE())</f>
        <v>#N/A</v>
      </c>
      <c r="L29" s="24"/>
      <c r="M29" s="24"/>
      <c r="N29" s="56"/>
      <c r="O29" s="26"/>
      <c r="P29" s="68"/>
      <c r="Q29" s="69"/>
    </row>
    <row r="30" s="23" customFormat="true" ht="20.1" hidden="false" customHeight="true" outlineLevel="0" collapsed="false">
      <c r="A30" s="62"/>
      <c r="B30" s="63"/>
      <c r="C30" s="64"/>
      <c r="D30" s="65"/>
      <c r="E30" s="66"/>
      <c r="F30" s="67"/>
      <c r="I30" s="68"/>
      <c r="L30" s="24"/>
      <c r="M30" s="24"/>
      <c r="N30" s="56"/>
      <c r="O30" s="26"/>
      <c r="P30" s="68"/>
      <c r="Q30" s="69"/>
    </row>
    <row r="31" s="23" customFormat="true" ht="20.1" hidden="false" customHeight="true" outlineLevel="0" collapsed="false">
      <c r="A31" s="62"/>
      <c r="B31" s="70"/>
      <c r="C31" s="64"/>
      <c r="D31" s="65"/>
      <c r="E31" s="66"/>
      <c r="F31" s="67"/>
      <c r="I31" s="68"/>
      <c r="L31" s="24"/>
      <c r="M31" s="24"/>
      <c r="N31" s="56"/>
      <c r="O31" s="26"/>
      <c r="P31" s="68"/>
      <c r="Q31" s="69"/>
      <c r="S31" s="58"/>
      <c r="V31" s="58"/>
      <c r="W31" s="58"/>
      <c r="X31" s="58"/>
      <c r="Y31" s="58"/>
    </row>
    <row r="32" s="23" customFormat="true" ht="20.1" hidden="false" customHeight="true" outlineLevel="0" collapsed="false">
      <c r="A32" s="62"/>
      <c r="B32" s="71"/>
      <c r="C32" s="64"/>
      <c r="D32" s="65"/>
      <c r="E32" s="66"/>
      <c r="F32" s="67"/>
      <c r="I32" s="68"/>
      <c r="L32" s="24"/>
      <c r="M32" s="24"/>
      <c r="N32" s="56"/>
      <c r="O32" s="26"/>
      <c r="P32" s="68"/>
      <c r="Q32" s="69"/>
      <c r="S32" s="58"/>
      <c r="V32" s="58"/>
      <c r="W32" s="58"/>
      <c r="X32" s="58"/>
      <c r="Y32" s="58"/>
    </row>
    <row r="33" s="23" customFormat="true" ht="20.1" hidden="false" customHeight="true" outlineLevel="0" collapsed="false">
      <c r="A33" s="62"/>
      <c r="B33" s="72"/>
      <c r="C33" s="64"/>
      <c r="D33" s="65"/>
      <c r="E33" s="66"/>
      <c r="F33" s="67"/>
      <c r="I33" s="68"/>
      <c r="L33" s="24"/>
      <c r="M33" s="24"/>
      <c r="N33" s="56"/>
      <c r="O33" s="26"/>
      <c r="P33" s="68"/>
      <c r="Q33" s="69"/>
      <c r="S33" s="58"/>
      <c r="V33" s="58"/>
      <c r="W33" s="58"/>
      <c r="X33" s="58"/>
      <c r="Y33" s="58"/>
    </row>
    <row r="34" s="23" customFormat="true" ht="20.1" hidden="false" customHeight="true" outlineLevel="0" collapsed="false">
      <c r="A34" s="62"/>
      <c r="B34" s="70"/>
      <c r="C34" s="64"/>
      <c r="D34" s="65"/>
      <c r="E34" s="66"/>
      <c r="F34" s="67"/>
      <c r="I34" s="68"/>
      <c r="L34" s="24"/>
      <c r="M34" s="24"/>
      <c r="N34" s="56"/>
      <c r="O34" s="26"/>
      <c r="P34" s="68"/>
      <c r="Q34" s="69"/>
      <c r="S34" s="58"/>
      <c r="V34" s="58"/>
      <c r="W34" s="58"/>
      <c r="X34" s="58"/>
      <c r="Y34" s="58"/>
    </row>
    <row r="35" s="23" customFormat="true" ht="20.1" hidden="false" customHeight="true" outlineLevel="0" collapsed="false">
      <c r="A35" s="62" t="n">
        <v>24</v>
      </c>
      <c r="B35" s="72"/>
      <c r="C35" s="64"/>
      <c r="D35" s="65"/>
      <c r="E35" s="66" t="s">
        <v>23</v>
      </c>
      <c r="F35" s="67"/>
      <c r="H35" s="59"/>
      <c r="I35" s="68" t="e">
        <f aca="false">VLOOKUP(E35,E48:F60,2,FALSE())</f>
        <v>#N/A</v>
      </c>
      <c r="J35" s="59"/>
      <c r="L35" s="24"/>
      <c r="M35" s="24"/>
      <c r="N35" s="56"/>
      <c r="O35" s="26"/>
      <c r="P35" s="68"/>
      <c r="Q35" s="69"/>
      <c r="S35" s="58"/>
      <c r="V35" s="58"/>
      <c r="W35" s="58"/>
      <c r="X35" s="58"/>
      <c r="Y35" s="58"/>
    </row>
    <row r="36" s="23" customFormat="true" ht="20.1" hidden="false" customHeight="true" outlineLevel="0" collapsed="false">
      <c r="A36" s="62"/>
      <c r="B36" s="72"/>
      <c r="C36" s="64"/>
      <c r="D36" s="65"/>
      <c r="E36" s="66"/>
      <c r="F36" s="67"/>
      <c r="H36" s="59"/>
      <c r="I36" s="68"/>
      <c r="J36" s="59"/>
      <c r="L36" s="24"/>
      <c r="M36" s="24"/>
      <c r="N36" s="56"/>
      <c r="O36" s="26"/>
      <c r="P36" s="68"/>
      <c r="Q36" s="69"/>
      <c r="S36" s="58"/>
      <c r="V36" s="58"/>
      <c r="W36" s="58"/>
      <c r="X36" s="58"/>
      <c r="Y36" s="58"/>
    </row>
    <row r="37" s="23" customFormat="true" ht="20.1" hidden="false" customHeight="true" outlineLevel="0" collapsed="false">
      <c r="A37" s="62"/>
      <c r="B37" s="72"/>
      <c r="C37" s="64"/>
      <c r="D37" s="65"/>
      <c r="E37" s="66"/>
      <c r="F37" s="67"/>
      <c r="H37" s="59"/>
      <c r="I37" s="68"/>
      <c r="J37" s="59"/>
      <c r="L37" s="24"/>
      <c r="M37" s="24"/>
      <c r="N37" s="56"/>
      <c r="O37" s="26"/>
      <c r="P37" s="68"/>
      <c r="Q37" s="69"/>
      <c r="S37" s="58"/>
      <c r="V37" s="58"/>
      <c r="W37" s="58"/>
      <c r="X37" s="58"/>
      <c r="Y37" s="58"/>
    </row>
    <row r="38" s="23" customFormat="true" ht="20.1" hidden="false" customHeight="true" outlineLevel="0" collapsed="false">
      <c r="A38" s="62"/>
      <c r="B38" s="72"/>
      <c r="C38" s="64"/>
      <c r="D38" s="65"/>
      <c r="E38" s="66"/>
      <c r="F38" s="67"/>
      <c r="H38" s="59"/>
      <c r="I38" s="68"/>
      <c r="J38" s="59"/>
      <c r="L38" s="24"/>
      <c r="M38" s="24"/>
      <c r="N38" s="56"/>
      <c r="O38" s="26"/>
      <c r="P38" s="68"/>
      <c r="Q38" s="69"/>
      <c r="S38" s="58"/>
      <c r="V38" s="58"/>
      <c r="W38" s="58"/>
      <c r="X38" s="58"/>
      <c r="Y38" s="58"/>
    </row>
    <row r="39" s="23" customFormat="true" ht="20.1" hidden="false" customHeight="true" outlineLevel="0" collapsed="false">
      <c r="A39" s="62"/>
      <c r="B39" s="72"/>
      <c r="C39" s="64"/>
      <c r="D39" s="65"/>
      <c r="E39" s="66"/>
      <c r="F39" s="67"/>
      <c r="H39" s="59"/>
      <c r="I39" s="68"/>
      <c r="J39" s="59"/>
      <c r="L39" s="24"/>
      <c r="M39" s="24"/>
      <c r="N39" s="56"/>
      <c r="O39" s="26"/>
      <c r="P39" s="68"/>
      <c r="Q39" s="69"/>
      <c r="S39" s="58"/>
      <c r="V39" s="58"/>
      <c r="W39" s="58"/>
      <c r="X39" s="58"/>
      <c r="Y39" s="58"/>
    </row>
    <row r="40" s="23" customFormat="true" ht="20.1" hidden="false" customHeight="true" outlineLevel="0" collapsed="false">
      <c r="A40" s="62"/>
      <c r="B40" s="72"/>
      <c r="C40" s="70"/>
      <c r="D40" s="65"/>
      <c r="E40" s="66"/>
      <c r="F40" s="67"/>
      <c r="H40" s="59"/>
      <c r="I40" s="68"/>
      <c r="J40" s="59"/>
      <c r="L40" s="24"/>
      <c r="M40" s="24"/>
      <c r="N40" s="56"/>
      <c r="O40" s="26"/>
      <c r="P40" s="68"/>
      <c r="Q40" s="69"/>
      <c r="S40" s="58"/>
      <c r="V40" s="58"/>
      <c r="W40" s="58"/>
      <c r="X40" s="58"/>
      <c r="Y40" s="58"/>
    </row>
    <row r="41" s="13" customFormat="true" ht="48.75" hidden="false" customHeight="true" outlineLevel="0" collapsed="false">
      <c r="A41" s="73" t="s">
        <v>24</v>
      </c>
      <c r="B41" s="73"/>
      <c r="C41" s="73"/>
      <c r="D41" s="73"/>
      <c r="E41" s="73"/>
      <c r="F41" s="73"/>
      <c r="G41" s="74"/>
      <c r="H41" s="74"/>
      <c r="I41" s="75"/>
      <c r="J41" s="75"/>
      <c r="K41" s="75"/>
      <c r="N41" s="76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s="13" customFormat="true" ht="24.95" hidden="false" customHeight="true" outlineLevel="0" collapsed="false">
      <c r="A42" s="77"/>
      <c r="B42" s="78"/>
      <c r="C42" s="79" t="n">
        <f aca="false">情報!B5</f>
        <v>0</v>
      </c>
      <c r="D42" s="79"/>
      <c r="E42" s="80"/>
      <c r="F42" s="77"/>
      <c r="G42" s="81"/>
      <c r="H42" s="81"/>
      <c r="I42" s="75"/>
      <c r="J42" s="75"/>
      <c r="K42" s="75"/>
      <c r="N42" s="76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</row>
    <row r="43" s="13" customFormat="true" ht="24.95" hidden="false" customHeight="true" outlineLevel="0" collapsed="false">
      <c r="A43" s="82"/>
      <c r="B43" s="82"/>
      <c r="C43" s="83" t="s">
        <v>25</v>
      </c>
      <c r="D43" s="84" t="str">
        <f aca="false">情報!B7&amp;"中学校"</f>
        <v>中学校</v>
      </c>
      <c r="E43" s="84"/>
      <c r="F43" s="85"/>
      <c r="G43" s="86"/>
      <c r="H43" s="22"/>
      <c r="I43" s="75"/>
      <c r="J43" s="75"/>
      <c r="K43" s="75"/>
      <c r="N43" s="76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13" customFormat="true" ht="24.95" hidden="false" customHeight="true" outlineLevel="0" collapsed="false">
      <c r="A44" s="82"/>
      <c r="B44" s="82"/>
      <c r="C44" s="83" t="s">
        <v>26</v>
      </c>
      <c r="D44" s="87" t="n">
        <f aca="false">情報!B13</f>
        <v>0</v>
      </c>
      <c r="E44" s="87"/>
      <c r="F44" s="88"/>
      <c r="G44" s="86"/>
      <c r="H44" s="22"/>
      <c r="I44" s="75"/>
      <c r="J44" s="75"/>
      <c r="K44" s="75"/>
      <c r="N44" s="76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</row>
    <row r="45" customFormat="false" ht="24.95" hidden="false" customHeight="true" outlineLevel="0" collapsed="false">
      <c r="A45" s="82"/>
      <c r="B45" s="82"/>
      <c r="C45" s="83" t="s">
        <v>27</v>
      </c>
      <c r="D45" s="87" t="n">
        <f aca="false">情報!B15</f>
        <v>0</v>
      </c>
      <c r="E45" s="87"/>
      <c r="F45" s="88"/>
      <c r="G45" s="86"/>
      <c r="H45" s="22"/>
    </row>
    <row r="46" customFormat="false" ht="24.75" hidden="false" customHeight="true" outlineLevel="0" collapsed="false">
      <c r="A46" s="82"/>
      <c r="B46" s="82"/>
      <c r="C46" s="83"/>
      <c r="D46" s="89"/>
      <c r="E46" s="89"/>
      <c r="F46" s="89"/>
      <c r="G46" s="86"/>
      <c r="H46" s="22"/>
    </row>
    <row r="47" customFormat="false" ht="19.5" hidden="false" customHeight="true" outlineLevel="0" collapsed="false">
      <c r="A47" s="23"/>
      <c r="B47" s="23"/>
      <c r="E47" s="58"/>
      <c r="I47" s="27"/>
      <c r="J47" s="27"/>
    </row>
    <row r="48" customFormat="false" ht="19.5" hidden="false" customHeight="true" outlineLevel="0" collapsed="false">
      <c r="A48" s="23"/>
      <c r="B48" s="23"/>
      <c r="C48" s="23" t="n">
        <v>1</v>
      </c>
      <c r="E48" s="23" t="s">
        <v>28</v>
      </c>
      <c r="F48" s="23" t="n">
        <v>10050</v>
      </c>
      <c r="H48" s="24"/>
      <c r="I48" s="27"/>
      <c r="J48" s="27"/>
      <c r="L48" s="23"/>
      <c r="M48" s="27"/>
      <c r="N48" s="27"/>
      <c r="O48" s="27"/>
      <c r="W48" s="23"/>
      <c r="X48" s="23"/>
      <c r="Y48" s="23"/>
      <c r="Z48" s="23"/>
      <c r="AA48" s="23"/>
    </row>
    <row r="49" s="23" customFormat="true" ht="19.5" hidden="false" customHeight="true" outlineLevel="0" collapsed="false">
      <c r="C49" s="23" t="n">
        <v>2</v>
      </c>
      <c r="E49" s="23" t="s">
        <v>29</v>
      </c>
      <c r="F49" s="23" t="n">
        <v>10100</v>
      </c>
      <c r="H49" s="24"/>
      <c r="I49" s="27"/>
      <c r="J49" s="27"/>
      <c r="M49" s="27"/>
      <c r="N49" s="27"/>
      <c r="O49" s="27"/>
      <c r="P49" s="27"/>
      <c r="Q49" s="26"/>
      <c r="R49" s="26"/>
      <c r="S49" s="26"/>
      <c r="T49" s="27"/>
      <c r="U49" s="27"/>
      <c r="V49" s="27"/>
    </row>
    <row r="50" s="23" customFormat="true" ht="19.5" hidden="false" customHeight="true" outlineLevel="0" collapsed="false">
      <c r="C50" s="23" t="n">
        <v>3</v>
      </c>
      <c r="E50" s="23" t="s">
        <v>30</v>
      </c>
      <c r="F50" s="23" t="n">
        <v>10200</v>
      </c>
      <c r="H50" s="24"/>
      <c r="I50" s="27"/>
      <c r="J50" s="27"/>
      <c r="M50" s="27"/>
      <c r="N50" s="27"/>
      <c r="O50" s="27"/>
      <c r="P50" s="27"/>
      <c r="Q50" s="26"/>
      <c r="R50" s="26"/>
      <c r="S50" s="26"/>
      <c r="T50" s="27"/>
      <c r="U50" s="27"/>
      <c r="V50" s="27"/>
    </row>
    <row r="51" s="23" customFormat="true" ht="19.5" hidden="false" customHeight="true" outlineLevel="0" collapsed="false">
      <c r="E51" s="23" t="s">
        <v>31</v>
      </c>
      <c r="F51" s="23" t="n">
        <v>10400</v>
      </c>
      <c r="H51" s="24"/>
      <c r="I51" s="27"/>
      <c r="J51" s="27"/>
      <c r="M51" s="27"/>
      <c r="N51" s="27"/>
      <c r="O51" s="27"/>
      <c r="P51" s="27"/>
      <c r="Q51" s="26"/>
      <c r="R51" s="26"/>
      <c r="S51" s="26"/>
      <c r="T51" s="27"/>
      <c r="U51" s="27"/>
      <c r="V51" s="27"/>
    </row>
    <row r="52" s="23" customFormat="true" ht="19.5" hidden="false" customHeight="true" outlineLevel="0" collapsed="false">
      <c r="E52" s="23" t="s">
        <v>32</v>
      </c>
      <c r="F52" s="23" t="n">
        <v>20100</v>
      </c>
      <c r="H52" s="24"/>
      <c r="I52" s="27"/>
      <c r="J52" s="27"/>
      <c r="M52" s="27"/>
      <c r="N52" s="27"/>
      <c r="O52" s="27"/>
      <c r="P52" s="27"/>
      <c r="Q52" s="26"/>
      <c r="R52" s="26"/>
      <c r="S52" s="26"/>
      <c r="T52" s="27"/>
      <c r="U52" s="27"/>
      <c r="V52" s="27"/>
    </row>
    <row r="53" s="23" customFormat="true" ht="19.5" hidden="false" customHeight="true" outlineLevel="0" collapsed="false">
      <c r="E53" s="23" t="s">
        <v>33</v>
      </c>
      <c r="F53" s="23" t="n">
        <v>20200</v>
      </c>
      <c r="H53" s="24"/>
      <c r="I53" s="27"/>
      <c r="J53" s="27"/>
      <c r="M53" s="27"/>
      <c r="N53" s="27"/>
      <c r="O53" s="27"/>
      <c r="P53" s="27"/>
      <c r="Q53" s="26"/>
      <c r="R53" s="26"/>
      <c r="S53" s="26"/>
      <c r="T53" s="27"/>
      <c r="U53" s="27"/>
      <c r="V53" s="27"/>
    </row>
    <row r="54" s="23" customFormat="true" ht="19.5" hidden="false" customHeight="true" outlineLevel="0" collapsed="false">
      <c r="E54" s="23" t="s">
        <v>34</v>
      </c>
      <c r="F54" s="23" t="n">
        <v>30100</v>
      </c>
      <c r="H54" s="24"/>
      <c r="I54" s="27"/>
      <c r="J54" s="27"/>
      <c r="M54" s="27"/>
      <c r="N54" s="27"/>
      <c r="O54" s="27"/>
      <c r="P54" s="27"/>
      <c r="Q54" s="26"/>
      <c r="R54" s="26"/>
      <c r="S54" s="26"/>
      <c r="T54" s="27"/>
      <c r="U54" s="27"/>
      <c r="V54" s="27"/>
    </row>
    <row r="55" s="23" customFormat="true" ht="19.5" hidden="false" customHeight="true" outlineLevel="0" collapsed="false">
      <c r="E55" s="23" t="s">
        <v>35</v>
      </c>
      <c r="F55" s="23" t="n">
        <v>30200</v>
      </c>
      <c r="H55" s="24"/>
      <c r="I55" s="27"/>
      <c r="J55" s="27"/>
      <c r="M55" s="27"/>
      <c r="N55" s="27"/>
      <c r="O55" s="27"/>
      <c r="P55" s="27"/>
      <c r="Q55" s="26"/>
      <c r="R55" s="26"/>
      <c r="S55" s="26"/>
      <c r="T55" s="27"/>
      <c r="U55" s="27"/>
      <c r="V55" s="27"/>
    </row>
    <row r="56" s="23" customFormat="true" ht="19.5" hidden="false" customHeight="true" outlineLevel="0" collapsed="false">
      <c r="E56" s="23" t="s">
        <v>36</v>
      </c>
      <c r="F56" s="23" t="n">
        <v>40100</v>
      </c>
      <c r="G56" s="27"/>
      <c r="H56" s="24"/>
      <c r="I56" s="27"/>
      <c r="J56" s="27"/>
      <c r="M56" s="27"/>
      <c r="N56" s="27"/>
      <c r="O56" s="27"/>
      <c r="P56" s="27"/>
      <c r="Q56" s="26"/>
      <c r="R56" s="26"/>
      <c r="S56" s="26"/>
      <c r="T56" s="27"/>
      <c r="U56" s="27"/>
      <c r="V56" s="27"/>
    </row>
    <row r="57" s="23" customFormat="true" ht="19.5" hidden="false" customHeight="true" outlineLevel="0" collapsed="false">
      <c r="E57" s="23" t="s">
        <v>37</v>
      </c>
      <c r="F57" s="23" t="n">
        <v>40200</v>
      </c>
      <c r="G57" s="27"/>
      <c r="H57" s="24"/>
      <c r="I57" s="27"/>
      <c r="J57" s="27"/>
      <c r="M57" s="27"/>
      <c r="N57" s="27"/>
      <c r="O57" s="27"/>
      <c r="P57" s="27"/>
      <c r="Q57" s="26"/>
      <c r="R57" s="26"/>
      <c r="S57" s="26"/>
      <c r="T57" s="27"/>
      <c r="U57" s="27"/>
      <c r="V57" s="27"/>
    </row>
    <row r="58" s="23" customFormat="true" ht="19.5" hidden="false" customHeight="true" outlineLevel="0" collapsed="false">
      <c r="E58" s="23" t="s">
        <v>38</v>
      </c>
      <c r="F58" s="23" t="n">
        <v>50200</v>
      </c>
      <c r="H58" s="24"/>
      <c r="I58" s="27"/>
      <c r="J58" s="27"/>
      <c r="M58" s="27"/>
      <c r="N58" s="27"/>
      <c r="O58" s="27"/>
      <c r="P58" s="27"/>
      <c r="Q58" s="26"/>
      <c r="R58" s="26"/>
      <c r="S58" s="26"/>
      <c r="T58" s="27"/>
      <c r="U58" s="27"/>
      <c r="V58" s="27"/>
    </row>
    <row r="59" s="23" customFormat="true" ht="19.5" hidden="false" customHeight="true" outlineLevel="0" collapsed="false">
      <c r="E59" s="49" t="s">
        <v>39</v>
      </c>
      <c r="F59" s="23" t="n">
        <v>70400</v>
      </c>
      <c r="H59" s="24"/>
      <c r="I59" s="27"/>
      <c r="J59" s="27"/>
      <c r="M59" s="27"/>
      <c r="N59" s="27"/>
      <c r="O59" s="27"/>
      <c r="P59" s="27"/>
      <c r="Q59" s="26"/>
      <c r="R59" s="26"/>
      <c r="S59" s="26"/>
      <c r="T59" s="27"/>
      <c r="U59" s="27"/>
      <c r="V59" s="27"/>
    </row>
    <row r="60" s="23" customFormat="true" ht="13.5" hidden="false" customHeight="false" outlineLevel="0" collapsed="false">
      <c r="E60" s="49" t="s">
        <v>40</v>
      </c>
      <c r="F60" s="23" t="n">
        <v>60400</v>
      </c>
      <c r="H60" s="24"/>
      <c r="I60" s="24"/>
      <c r="J60" s="24"/>
      <c r="M60" s="25"/>
      <c r="N60" s="26"/>
      <c r="O60" s="27"/>
      <c r="P60" s="27"/>
      <c r="Q60" s="26"/>
      <c r="R60" s="26"/>
      <c r="S60" s="26"/>
      <c r="T60" s="27"/>
      <c r="U60" s="27"/>
      <c r="V60" s="27"/>
      <c r="W60" s="27"/>
      <c r="X60" s="27"/>
      <c r="Y60" s="27"/>
      <c r="Z60" s="27"/>
    </row>
    <row r="61" s="23" customFormat="true" ht="13.5" hidden="false" customHeight="false" outlineLevel="0" collapsed="false">
      <c r="I61" s="24"/>
      <c r="J61" s="24"/>
      <c r="K61" s="24"/>
      <c r="L61" s="24"/>
      <c r="M61" s="25"/>
      <c r="N61" s="26"/>
      <c r="O61" s="27"/>
      <c r="P61" s="27"/>
      <c r="Q61" s="26"/>
      <c r="R61" s="26"/>
      <c r="S61" s="26"/>
      <c r="T61" s="27"/>
      <c r="U61" s="27"/>
      <c r="V61" s="27"/>
      <c r="W61" s="27"/>
      <c r="X61" s="27"/>
      <c r="Y61" s="27"/>
      <c r="Z61" s="27"/>
    </row>
    <row r="62" s="23" customFormat="true" ht="13.5" hidden="false" customHeight="false" outlineLevel="0" collapsed="false">
      <c r="I62" s="24"/>
      <c r="J62" s="24"/>
      <c r="K62" s="24"/>
      <c r="L62" s="24"/>
      <c r="M62" s="25"/>
      <c r="N62" s="26"/>
      <c r="O62" s="27"/>
      <c r="P62" s="27"/>
      <c r="Q62" s="26"/>
      <c r="R62" s="26"/>
      <c r="S62" s="26"/>
      <c r="T62" s="27"/>
      <c r="U62" s="27"/>
      <c r="V62" s="27"/>
      <c r="W62" s="27"/>
      <c r="X62" s="27"/>
      <c r="Y62" s="27"/>
      <c r="Z62" s="27"/>
    </row>
    <row r="63" s="23" customFormat="true" ht="13.5" hidden="false" customHeight="false" outlineLevel="0" collapsed="false">
      <c r="I63" s="24"/>
      <c r="J63" s="24"/>
      <c r="K63" s="24"/>
      <c r="L63" s="24"/>
      <c r="M63" s="25"/>
      <c r="N63" s="26"/>
      <c r="O63" s="27"/>
      <c r="P63" s="27"/>
      <c r="Q63" s="26"/>
      <c r="R63" s="26"/>
      <c r="S63" s="26"/>
      <c r="T63" s="27"/>
      <c r="U63" s="27"/>
      <c r="V63" s="27"/>
      <c r="W63" s="27"/>
      <c r="X63" s="27"/>
      <c r="Y63" s="27"/>
      <c r="Z63" s="27"/>
    </row>
    <row r="64" s="23" customFormat="true" ht="13.5" hidden="false" customHeight="false" outlineLevel="0" collapsed="false">
      <c r="I64" s="24"/>
      <c r="J64" s="24"/>
      <c r="K64" s="24"/>
      <c r="L64" s="24"/>
      <c r="M64" s="25"/>
      <c r="N64" s="26"/>
      <c r="O64" s="27"/>
      <c r="P64" s="27"/>
      <c r="Q64" s="26"/>
      <c r="R64" s="26"/>
      <c r="S64" s="26"/>
      <c r="T64" s="27"/>
      <c r="U64" s="27"/>
      <c r="V64" s="27"/>
      <c r="W64" s="27"/>
      <c r="X64" s="27"/>
      <c r="Y64" s="27"/>
      <c r="Z64" s="27"/>
    </row>
    <row r="65" customFormat="false" ht="13.5" hidden="false" customHeight="false" outlineLevel="0" collapsed="false">
      <c r="A65" s="23"/>
      <c r="B65" s="23"/>
      <c r="I65" s="24"/>
      <c r="J65" s="24"/>
      <c r="K65" s="24"/>
      <c r="M65" s="25"/>
      <c r="N65" s="26"/>
      <c r="O65" s="27"/>
      <c r="AA65" s="23"/>
    </row>
    <row r="66" customFormat="false" ht="13.5" hidden="false" customHeight="false" outlineLevel="0" collapsed="false">
      <c r="A66" s="23"/>
      <c r="B66" s="23"/>
      <c r="I66" s="24"/>
      <c r="J66" s="24"/>
      <c r="K66" s="24"/>
      <c r="M66" s="25"/>
      <c r="N66" s="26"/>
      <c r="O66" s="27"/>
      <c r="AA66" s="23"/>
    </row>
    <row r="67" customFormat="false" ht="13.5" hidden="false" customHeight="false" outlineLevel="0" collapsed="false">
      <c r="A67" s="23"/>
      <c r="B67" s="23"/>
      <c r="I67" s="24"/>
      <c r="J67" s="24"/>
      <c r="K67" s="24"/>
      <c r="M67" s="25"/>
      <c r="N67" s="26"/>
      <c r="O67" s="27"/>
      <c r="AA67" s="23"/>
    </row>
    <row r="68" customFormat="false" ht="13.5" hidden="false" customHeight="false" outlineLevel="0" collapsed="false">
      <c r="A68" s="23"/>
      <c r="B68" s="23"/>
      <c r="I68" s="24"/>
      <c r="J68" s="24"/>
      <c r="K68" s="24"/>
      <c r="M68" s="25"/>
      <c r="N68" s="26"/>
      <c r="O68" s="27"/>
      <c r="AA68" s="23"/>
    </row>
    <row r="69" customFormat="false" ht="13.5" hidden="false" customHeight="false" outlineLevel="0" collapsed="false">
      <c r="A69" s="23"/>
      <c r="B69" s="23"/>
    </row>
    <row r="70" customFormat="false" ht="13.5" hidden="false" customHeight="false" outlineLevel="0" collapsed="false">
      <c r="A70" s="23"/>
      <c r="B70" s="23"/>
    </row>
    <row r="71" customFormat="false" ht="13.5" hidden="false" customHeight="false" outlineLevel="0" collapsed="false">
      <c r="A71" s="23"/>
      <c r="B71" s="23"/>
    </row>
    <row r="72" customFormat="false" ht="13.5" hidden="false" customHeight="false" outlineLevel="0" collapsed="false">
      <c r="A72" s="23"/>
      <c r="B72" s="23"/>
    </row>
    <row r="73" customFormat="false" ht="13.5" hidden="false" customHeight="false" outlineLevel="0" collapsed="false">
      <c r="A73" s="23"/>
      <c r="B73" s="23"/>
    </row>
    <row r="74" customFormat="false" ht="13.5" hidden="false" customHeight="false" outlineLevel="0" collapsed="false">
      <c r="A74" s="23"/>
      <c r="B74" s="23"/>
    </row>
    <row r="75" customFormat="false" ht="13.5" hidden="false" customHeight="false" outlineLevel="0" collapsed="false">
      <c r="A75" s="23"/>
      <c r="B75" s="23"/>
    </row>
    <row r="76" customFormat="false" ht="13.5" hidden="false" customHeight="false" outlineLevel="0" collapsed="false">
      <c r="A76" s="23"/>
      <c r="B76" s="23"/>
    </row>
    <row r="77" customFormat="false" ht="13.5" hidden="false" customHeight="false" outlineLevel="0" collapsed="false">
      <c r="A77" s="23"/>
      <c r="B77" s="23"/>
    </row>
    <row r="78" customFormat="false" ht="13.5" hidden="false" customHeight="false" outlineLevel="0" collapsed="false">
      <c r="A78" s="23"/>
      <c r="B78" s="23"/>
    </row>
    <row r="79" customFormat="false" ht="13.5" hidden="false" customHeight="false" outlineLevel="0" collapsed="false">
      <c r="A79" s="23"/>
      <c r="B79" s="23"/>
    </row>
    <row r="80" customFormat="false" ht="13.5" hidden="false" customHeight="false" outlineLevel="0" collapsed="false">
      <c r="A80" s="23"/>
      <c r="B80" s="23"/>
    </row>
    <row r="81" customFormat="false" ht="13.5" hidden="false" customHeight="false" outlineLevel="0" collapsed="false">
      <c r="A81" s="23"/>
      <c r="B81" s="23"/>
    </row>
    <row r="82" customFormat="false" ht="13.5" hidden="false" customHeight="false" outlineLevel="0" collapsed="false">
      <c r="A82" s="23"/>
      <c r="B82" s="23"/>
    </row>
    <row r="83" customFormat="false" ht="13.5" hidden="false" customHeight="false" outlineLevel="0" collapsed="false">
      <c r="A83" s="23"/>
      <c r="B83" s="23"/>
    </row>
    <row r="84" customFormat="false" ht="13.5" hidden="false" customHeight="false" outlineLevel="0" collapsed="false">
      <c r="A84" s="23"/>
      <c r="B84" s="23"/>
    </row>
    <row r="85" customFormat="false" ht="13.5" hidden="false" customHeight="false" outlineLevel="0" collapsed="false">
      <c r="A85" s="23"/>
      <c r="B85" s="23"/>
    </row>
    <row r="86" customFormat="false" ht="13.5" hidden="false" customHeight="false" outlineLevel="0" collapsed="false">
      <c r="A86" s="23"/>
      <c r="B86" s="23"/>
    </row>
    <row r="87" customFormat="false" ht="13.5" hidden="false" customHeight="false" outlineLevel="0" collapsed="false">
      <c r="A87" s="23"/>
      <c r="B87" s="23"/>
    </row>
    <row r="88" customFormat="false" ht="13.5" hidden="false" customHeight="false" outlineLevel="0" collapsed="false">
      <c r="A88" s="23"/>
      <c r="B88" s="23"/>
    </row>
    <row r="89" customFormat="false" ht="13.5" hidden="false" customHeight="false" outlineLevel="0" collapsed="false">
      <c r="A89" s="23"/>
      <c r="B89" s="23"/>
    </row>
    <row r="90" customFormat="false" ht="13.5" hidden="false" customHeight="false" outlineLevel="0" collapsed="false">
      <c r="A90" s="23"/>
      <c r="B90" s="23"/>
    </row>
    <row r="91" customFormat="false" ht="13.5" hidden="false" customHeight="false" outlineLevel="0" collapsed="false">
      <c r="A91" s="23"/>
      <c r="B91" s="23"/>
    </row>
    <row r="92" customFormat="false" ht="13.5" hidden="false" customHeight="false" outlineLevel="0" collapsed="false">
      <c r="A92" s="23"/>
      <c r="B92" s="23"/>
    </row>
    <row r="93" customFormat="false" ht="13.5" hidden="false" customHeight="false" outlineLevel="0" collapsed="false">
      <c r="A93" s="23"/>
      <c r="B93" s="23"/>
    </row>
    <row r="94" customFormat="false" ht="13.5" hidden="false" customHeight="false" outlineLevel="0" collapsed="false">
      <c r="A94" s="23"/>
      <c r="B94" s="23"/>
    </row>
    <row r="95" customFormat="false" ht="13.5" hidden="false" customHeight="false" outlineLevel="0" collapsed="false">
      <c r="A95" s="23"/>
      <c r="B95" s="23"/>
    </row>
    <row r="96" customFormat="false" ht="13.5" hidden="false" customHeight="false" outlineLevel="0" collapsed="false">
      <c r="A96" s="23"/>
      <c r="B96" s="23"/>
    </row>
    <row r="97" customFormat="false" ht="13.5" hidden="false" customHeight="false" outlineLevel="0" collapsed="false">
      <c r="A97" s="23"/>
      <c r="B97" s="23"/>
    </row>
    <row r="98" customFormat="false" ht="13.5" hidden="false" customHeight="false" outlineLevel="0" collapsed="false">
      <c r="A98" s="23"/>
      <c r="B98" s="23"/>
    </row>
    <row r="99" customFormat="false" ht="13.5" hidden="false" customHeight="false" outlineLevel="0" collapsed="false">
      <c r="A99" s="23"/>
      <c r="B99" s="23"/>
    </row>
    <row r="100" customFormat="false" ht="13.5" hidden="false" customHeight="false" outlineLevel="0" collapsed="false">
      <c r="A100" s="23"/>
      <c r="B100" s="23"/>
    </row>
    <row r="101" customFormat="false" ht="13.5" hidden="false" customHeight="false" outlineLevel="0" collapsed="false">
      <c r="A101" s="23"/>
      <c r="B101" s="23"/>
    </row>
    <row r="102" customFormat="false" ht="13.5" hidden="false" customHeight="false" outlineLevel="0" collapsed="false">
      <c r="A102" s="23"/>
      <c r="B102" s="23"/>
    </row>
    <row r="103" customFormat="false" ht="13.5" hidden="false" customHeight="false" outlineLevel="0" collapsed="false">
      <c r="A103" s="23"/>
      <c r="B103" s="23"/>
    </row>
    <row r="104" customFormat="false" ht="13.5" hidden="false" customHeight="false" outlineLevel="0" collapsed="false">
      <c r="A104" s="23"/>
      <c r="B104" s="23"/>
    </row>
    <row r="105" customFormat="false" ht="13.5" hidden="false" customHeight="false" outlineLevel="0" collapsed="false">
      <c r="A105" s="23"/>
      <c r="B105" s="23"/>
    </row>
    <row r="106" customFormat="false" ht="13.5" hidden="false" customHeight="false" outlineLevel="0" collapsed="false">
      <c r="A106" s="23"/>
      <c r="B106" s="23"/>
    </row>
    <row r="107" customFormat="false" ht="13.5" hidden="false" customHeight="false" outlineLevel="0" collapsed="false">
      <c r="A107" s="23"/>
      <c r="B107" s="23"/>
    </row>
    <row r="108" customFormat="false" ht="13.5" hidden="false" customHeight="false" outlineLevel="0" collapsed="false">
      <c r="A108" s="23"/>
      <c r="B108" s="23"/>
    </row>
    <row r="109" customFormat="false" ht="13.5" hidden="false" customHeight="false" outlineLevel="0" collapsed="false">
      <c r="A109" s="23"/>
      <c r="B109" s="23"/>
    </row>
    <row r="110" customFormat="false" ht="13.5" hidden="false" customHeight="false" outlineLevel="0" collapsed="false">
      <c r="A110" s="23"/>
      <c r="B110" s="23"/>
    </row>
    <row r="111" customFormat="false" ht="13.5" hidden="false" customHeight="false" outlineLevel="0" collapsed="false">
      <c r="A111" s="23"/>
      <c r="B111" s="23"/>
    </row>
  </sheetData>
  <sheetProtection sheet="true" password="cc81"/>
  <mergeCells count="20">
    <mergeCell ref="A2:F2"/>
    <mergeCell ref="A3:F3"/>
    <mergeCell ref="B5:C5"/>
    <mergeCell ref="A29:A34"/>
    <mergeCell ref="E29:E34"/>
    <mergeCell ref="F29:F34"/>
    <mergeCell ref="I29:I34"/>
    <mergeCell ref="P29:P34"/>
    <mergeCell ref="Q29:Q34"/>
    <mergeCell ref="A35:A40"/>
    <mergeCell ref="E35:E40"/>
    <mergeCell ref="F35:F40"/>
    <mergeCell ref="I35:I40"/>
    <mergeCell ref="P35:P40"/>
    <mergeCell ref="Q35:Q40"/>
    <mergeCell ref="A41:F41"/>
    <mergeCell ref="C42:D42"/>
    <mergeCell ref="D43:E43"/>
    <mergeCell ref="D44:E44"/>
    <mergeCell ref="D45:E45"/>
  </mergeCells>
  <dataValidations count="2">
    <dataValidation allowBlank="true" errorStyle="stop" operator="between" showDropDown="false" showErrorMessage="true" showInputMessage="false" sqref="E7:E28" type="list">
      <formula1>$E$47:$E$58</formula1>
      <formula2>0</formula2>
    </dataValidation>
    <dataValidation allowBlank="true" errorStyle="stop" operator="between" showDropDown="false" showErrorMessage="true" showInputMessage="false" sqref="D7:D40" type="list">
      <formula1>$C$48:$C$5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8.12"/>
    <col collapsed="false" customWidth="true" hidden="false" outlineLevel="0" max="2" min="2" style="90" width="31.12"/>
    <col collapsed="false" customWidth="true" hidden="false" outlineLevel="0" max="3" min="3" style="91" width="23.87"/>
    <col collapsed="false" customWidth="true" hidden="false" outlineLevel="0" max="4" min="4" style="91" width="9.99"/>
    <col collapsed="false" customWidth="true" hidden="false" outlineLevel="0" max="5" min="5" style="91" width="22.74"/>
    <col collapsed="false" customWidth="true" hidden="false" outlineLevel="0" max="6" min="6" style="91" width="15.99"/>
    <col collapsed="false" customWidth="true" hidden="false" outlineLevel="0" max="8" min="7" style="91" width="5.62"/>
    <col collapsed="false" customWidth="true" hidden="false" outlineLevel="0" max="9" min="9" style="91" width="9.49"/>
    <col collapsed="false" customWidth="true" hidden="false" outlineLevel="0" max="11" min="10" style="91" width="5.62"/>
    <col collapsed="false" customWidth="true" hidden="false" outlineLevel="0" max="13" min="12" style="92" width="5.62"/>
    <col collapsed="false" customWidth="true" hidden="false" outlineLevel="0" max="14" min="14" style="93" width="5.62"/>
    <col collapsed="false" customWidth="true" hidden="false" outlineLevel="0" max="15" min="15" style="94" width="5.62"/>
    <col collapsed="false" customWidth="true" hidden="false" outlineLevel="0" max="16" min="16" style="95" width="5.62"/>
    <col collapsed="false" customWidth="true" hidden="false" outlineLevel="0" max="19" min="17" style="94" width="5.62"/>
    <col collapsed="false" customWidth="true" hidden="false" outlineLevel="0" max="21" min="20" style="95" width="5.62"/>
    <col collapsed="false" customWidth="true" hidden="false" outlineLevel="0" max="27" min="22" style="95" width="8.62"/>
    <col collapsed="false" customWidth="false" hidden="false" outlineLevel="0" max="257" min="28" style="91" width="8.99"/>
  </cols>
  <sheetData>
    <row r="1" s="97" customFormat="true" ht="30" hidden="false" customHeight="true" outlineLevel="0" collapsed="false">
      <c r="A1" s="96" t="s">
        <v>41</v>
      </c>
      <c r="L1" s="98"/>
      <c r="M1" s="98"/>
      <c r="N1" s="99"/>
      <c r="O1" s="100"/>
      <c r="P1" s="101"/>
      <c r="Q1" s="100"/>
      <c r="R1" s="100"/>
      <c r="S1" s="100"/>
      <c r="T1" s="101"/>
      <c r="U1" s="101"/>
      <c r="V1" s="101"/>
      <c r="W1" s="101"/>
      <c r="X1" s="101"/>
      <c r="Y1" s="101"/>
      <c r="Z1" s="101"/>
      <c r="AA1" s="101"/>
    </row>
    <row r="2" s="103" customFormat="true" ht="24.95" hidden="false" customHeight="true" outlineLevel="0" collapsed="false">
      <c r="A2" s="102" t="str">
        <f aca="false">情報!B3</f>
        <v>第７９回東三河中学校総合体育大会</v>
      </c>
      <c r="B2" s="102"/>
      <c r="C2" s="102"/>
      <c r="D2" s="102"/>
      <c r="E2" s="102"/>
      <c r="F2" s="102"/>
      <c r="H2" s="104" t="s">
        <v>11</v>
      </c>
      <c r="I2" s="91" t="n">
        <f aca="false">COUNTA(B7:B28)</f>
        <v>0</v>
      </c>
      <c r="L2" s="105"/>
      <c r="M2" s="105"/>
      <c r="N2" s="106"/>
      <c r="O2" s="107"/>
      <c r="P2" s="108"/>
      <c r="Q2" s="107"/>
      <c r="R2" s="107"/>
      <c r="S2" s="107"/>
      <c r="T2" s="108"/>
      <c r="U2" s="108"/>
      <c r="V2" s="108"/>
      <c r="W2" s="108"/>
      <c r="X2" s="108"/>
      <c r="Y2" s="108"/>
      <c r="Z2" s="108"/>
      <c r="AA2" s="108"/>
    </row>
    <row r="3" s="103" customFormat="true" ht="24.95" hidden="false" customHeight="true" outlineLevel="0" collapsed="false">
      <c r="A3" s="109" t="s">
        <v>12</v>
      </c>
      <c r="B3" s="109"/>
      <c r="C3" s="109"/>
      <c r="D3" s="109"/>
      <c r="E3" s="109"/>
      <c r="F3" s="109"/>
      <c r="H3" s="104" t="s">
        <v>13</v>
      </c>
      <c r="I3" s="91" t="n">
        <f aca="false">COUNTA(B29:B40)</f>
        <v>0</v>
      </c>
      <c r="L3" s="110"/>
      <c r="M3" s="105"/>
      <c r="N3" s="94"/>
      <c r="O3" s="94"/>
      <c r="P3" s="108"/>
      <c r="Q3" s="107"/>
      <c r="R3" s="107"/>
      <c r="S3" s="107"/>
      <c r="T3" s="108"/>
      <c r="U3" s="108"/>
      <c r="V3" s="108"/>
      <c r="W3" s="108"/>
      <c r="X3" s="108"/>
      <c r="Y3" s="108"/>
      <c r="Z3" s="108"/>
      <c r="AA3" s="108"/>
    </row>
    <row r="4" s="103" customFormat="true" ht="24.95" hidden="false" customHeight="true" outlineLevel="0" collapsed="false">
      <c r="A4" s="111" t="s">
        <v>42</v>
      </c>
      <c r="B4" s="111"/>
      <c r="C4" s="111"/>
      <c r="D4" s="111"/>
      <c r="E4" s="111"/>
      <c r="F4" s="111"/>
      <c r="L4" s="110"/>
      <c r="M4" s="105"/>
      <c r="N4" s="94"/>
      <c r="O4" s="94"/>
      <c r="P4" s="108"/>
      <c r="Q4" s="107"/>
      <c r="R4" s="107"/>
      <c r="S4" s="107"/>
      <c r="T4" s="108"/>
      <c r="U4" s="108"/>
      <c r="V4" s="108"/>
      <c r="W4" s="108"/>
      <c r="X4" s="108"/>
      <c r="Y4" s="108"/>
      <c r="Z4" s="108"/>
      <c r="AA4" s="108"/>
    </row>
    <row r="5" customFormat="false" ht="20.1" hidden="false" customHeight="true" outlineLevel="0" collapsed="false">
      <c r="A5" s="112"/>
      <c r="B5" s="113"/>
      <c r="C5" s="113"/>
      <c r="D5" s="114" t="str">
        <f aca="false">"参加実数（　"&amp;I2&amp;"　）人・参加延人数（　"&amp;I2+I3&amp;"　）人"</f>
        <v>参加実数（　0　）人・参加延人数（　0　）人</v>
      </c>
      <c r="E5" s="114"/>
      <c r="F5" s="114"/>
      <c r="N5" s="94"/>
    </row>
    <row r="6" customFormat="false" ht="20.1" hidden="false" customHeight="true" outlineLevel="0" collapsed="false">
      <c r="A6" s="115" t="s">
        <v>15</v>
      </c>
      <c r="B6" s="115" t="s">
        <v>16</v>
      </c>
      <c r="C6" s="115" t="s">
        <v>17</v>
      </c>
      <c r="D6" s="115" t="s">
        <v>18</v>
      </c>
      <c r="E6" s="115" t="s">
        <v>19</v>
      </c>
      <c r="F6" s="116" t="s">
        <v>20</v>
      </c>
      <c r="I6" s="117" t="s">
        <v>21</v>
      </c>
      <c r="N6" s="118"/>
    </row>
    <row r="7" customFormat="false" ht="20.1" hidden="false" customHeight="true" outlineLevel="0" collapsed="false">
      <c r="A7" s="115" t="n">
        <v>1</v>
      </c>
      <c r="B7" s="72"/>
      <c r="C7" s="64"/>
      <c r="D7" s="65"/>
      <c r="E7" s="70"/>
      <c r="F7" s="119"/>
      <c r="I7" s="91" t="e">
        <f aca="false">VLOOKUP(E7,E48:F60,2,FALSE())</f>
        <v>#N/A</v>
      </c>
      <c r="N7" s="120"/>
      <c r="S7" s="92"/>
      <c r="T7" s="91"/>
      <c r="U7" s="91"/>
      <c r="V7" s="91"/>
      <c r="W7" s="91"/>
      <c r="X7" s="91"/>
      <c r="Y7" s="91"/>
      <c r="Z7" s="91"/>
      <c r="AA7" s="91"/>
    </row>
    <row r="8" customFormat="false" ht="20.1" hidden="false" customHeight="true" outlineLevel="0" collapsed="false">
      <c r="A8" s="115" t="n">
        <v>2</v>
      </c>
      <c r="B8" s="72"/>
      <c r="C8" s="121"/>
      <c r="D8" s="65"/>
      <c r="E8" s="70"/>
      <c r="F8" s="119"/>
      <c r="I8" s="91" t="e">
        <f aca="false">VLOOKUP(E8,E48:F60,2,FALSE())</f>
        <v>#N/A</v>
      </c>
      <c r="N8" s="120"/>
      <c r="S8" s="92"/>
      <c r="T8" s="91"/>
      <c r="U8" s="122"/>
      <c r="V8" s="91"/>
      <c r="W8" s="91"/>
      <c r="X8" s="122"/>
      <c r="Y8" s="122"/>
      <c r="Z8" s="122"/>
      <c r="AA8" s="122"/>
    </row>
    <row r="9" customFormat="false" ht="20.1" hidden="false" customHeight="true" outlineLevel="0" collapsed="false">
      <c r="A9" s="115" t="n">
        <v>3</v>
      </c>
      <c r="B9" s="72"/>
      <c r="C9" s="121"/>
      <c r="D9" s="65"/>
      <c r="E9" s="70"/>
      <c r="F9" s="119"/>
      <c r="I9" s="91" t="e">
        <f aca="false">VLOOKUP(E9,E48:F60,2,FALSE())</f>
        <v>#N/A</v>
      </c>
      <c r="N9" s="120"/>
      <c r="S9" s="92"/>
      <c r="T9" s="91"/>
      <c r="U9" s="122"/>
      <c r="V9" s="91"/>
      <c r="W9" s="91"/>
      <c r="X9" s="122"/>
      <c r="Y9" s="122"/>
      <c r="Z9" s="122"/>
      <c r="AA9" s="122"/>
    </row>
    <row r="10" customFormat="false" ht="20.1" hidden="false" customHeight="true" outlineLevel="0" collapsed="false">
      <c r="A10" s="115" t="n">
        <v>4</v>
      </c>
      <c r="B10" s="72"/>
      <c r="C10" s="121"/>
      <c r="D10" s="65"/>
      <c r="E10" s="70"/>
      <c r="F10" s="119"/>
      <c r="I10" s="91" t="e">
        <f aca="false">VLOOKUP(E10,E48:F60,2,FALSE())</f>
        <v>#N/A</v>
      </c>
      <c r="N10" s="120"/>
      <c r="S10" s="92"/>
      <c r="T10" s="91"/>
      <c r="U10" s="122"/>
      <c r="V10" s="91"/>
      <c r="W10" s="91"/>
      <c r="X10" s="122"/>
      <c r="Y10" s="122"/>
      <c r="Z10" s="122"/>
      <c r="AA10" s="122"/>
    </row>
    <row r="11" customFormat="false" ht="20.1" hidden="false" customHeight="true" outlineLevel="0" collapsed="false">
      <c r="A11" s="115" t="n">
        <v>5</v>
      </c>
      <c r="B11" s="72"/>
      <c r="C11" s="121"/>
      <c r="D11" s="65"/>
      <c r="E11" s="70"/>
      <c r="F11" s="119"/>
      <c r="H11" s="123"/>
      <c r="I11" s="91" t="e">
        <f aca="false">VLOOKUP(E11,E48:F60,2,FALSE())</f>
        <v>#N/A</v>
      </c>
      <c r="J11" s="123"/>
      <c r="N11" s="120"/>
      <c r="S11" s="92"/>
      <c r="T11" s="91"/>
      <c r="U11" s="122"/>
      <c r="V11" s="91"/>
      <c r="W11" s="91"/>
      <c r="X11" s="122"/>
      <c r="Y11" s="122"/>
      <c r="Z11" s="122"/>
      <c r="AA11" s="122"/>
    </row>
    <row r="12" customFormat="false" ht="20.1" hidden="false" customHeight="true" outlineLevel="0" collapsed="false">
      <c r="A12" s="115" t="n">
        <v>6</v>
      </c>
      <c r="B12" s="72"/>
      <c r="C12" s="121"/>
      <c r="D12" s="65"/>
      <c r="E12" s="70"/>
      <c r="F12" s="119"/>
      <c r="H12" s="123"/>
      <c r="I12" s="91" t="e">
        <f aca="false">VLOOKUP(E12,E48:F60,2,FALSE())</f>
        <v>#N/A</v>
      </c>
      <c r="J12" s="123"/>
      <c r="N12" s="120"/>
      <c r="S12" s="92"/>
      <c r="T12" s="91"/>
      <c r="U12" s="122"/>
      <c r="V12" s="91"/>
      <c r="W12" s="91"/>
      <c r="X12" s="122"/>
      <c r="Y12" s="122"/>
      <c r="Z12" s="122"/>
      <c r="AA12" s="122"/>
    </row>
    <row r="13" customFormat="false" ht="20.1" hidden="false" customHeight="true" outlineLevel="0" collapsed="false">
      <c r="A13" s="115" t="n">
        <v>7</v>
      </c>
      <c r="B13" s="72"/>
      <c r="C13" s="121"/>
      <c r="D13" s="65"/>
      <c r="E13" s="70"/>
      <c r="F13" s="119"/>
      <c r="H13" s="123"/>
      <c r="I13" s="91" t="e">
        <f aca="false">VLOOKUP(E13,E48:F60,2,FALSE())</f>
        <v>#N/A</v>
      </c>
      <c r="J13" s="123"/>
      <c r="N13" s="120"/>
      <c r="S13" s="92"/>
      <c r="T13" s="91"/>
      <c r="U13" s="122"/>
      <c r="V13" s="91"/>
      <c r="W13" s="91"/>
      <c r="X13" s="122"/>
      <c r="Y13" s="122"/>
      <c r="Z13" s="122"/>
      <c r="AA13" s="122"/>
    </row>
    <row r="14" customFormat="false" ht="20.1" hidden="false" customHeight="true" outlineLevel="0" collapsed="false">
      <c r="A14" s="115" t="n">
        <v>8</v>
      </c>
      <c r="B14" s="72"/>
      <c r="C14" s="121"/>
      <c r="D14" s="65"/>
      <c r="E14" s="70"/>
      <c r="F14" s="119"/>
      <c r="H14" s="123"/>
      <c r="I14" s="91" t="e">
        <f aca="false">VLOOKUP(E14,E48:F60,2,FALSE())</f>
        <v>#N/A</v>
      </c>
      <c r="J14" s="123"/>
      <c r="N14" s="120"/>
      <c r="S14" s="92"/>
      <c r="T14" s="91"/>
      <c r="U14" s="122"/>
      <c r="V14" s="91"/>
      <c r="W14" s="91"/>
      <c r="X14" s="122"/>
      <c r="Y14" s="122"/>
      <c r="Z14" s="122"/>
      <c r="AA14" s="122"/>
    </row>
    <row r="15" customFormat="false" ht="20.1" hidden="false" customHeight="true" outlineLevel="0" collapsed="false">
      <c r="A15" s="115" t="n">
        <v>9</v>
      </c>
      <c r="B15" s="72"/>
      <c r="C15" s="121"/>
      <c r="D15" s="65"/>
      <c r="E15" s="70"/>
      <c r="F15" s="119"/>
      <c r="H15" s="123"/>
      <c r="I15" s="91" t="e">
        <f aca="false">VLOOKUP(E15,E48:F60,2,FALSE())</f>
        <v>#N/A</v>
      </c>
      <c r="J15" s="123"/>
      <c r="N15" s="120"/>
      <c r="S15" s="92"/>
      <c r="T15" s="91"/>
      <c r="U15" s="122"/>
      <c r="V15" s="91"/>
      <c r="W15" s="91"/>
      <c r="X15" s="122"/>
      <c r="Y15" s="122"/>
      <c r="Z15" s="122"/>
      <c r="AA15" s="122"/>
    </row>
    <row r="16" customFormat="false" ht="20.1" hidden="false" customHeight="true" outlineLevel="0" collapsed="false">
      <c r="A16" s="115" t="n">
        <v>10</v>
      </c>
      <c r="B16" s="72"/>
      <c r="C16" s="121"/>
      <c r="D16" s="65"/>
      <c r="E16" s="70"/>
      <c r="F16" s="119"/>
      <c r="H16" s="123"/>
      <c r="I16" s="91" t="e">
        <f aca="false">VLOOKUP(E16,E48:F60,2,FALSE())</f>
        <v>#N/A</v>
      </c>
      <c r="J16" s="123"/>
      <c r="N16" s="120"/>
      <c r="S16" s="92"/>
      <c r="T16" s="91"/>
      <c r="U16" s="122"/>
      <c r="V16" s="91"/>
      <c r="W16" s="91"/>
      <c r="X16" s="122"/>
      <c r="Y16" s="122"/>
      <c r="Z16" s="122"/>
      <c r="AA16" s="122"/>
    </row>
    <row r="17" customFormat="false" ht="20.1" hidden="false" customHeight="true" outlineLevel="0" collapsed="false">
      <c r="A17" s="115" t="n">
        <v>11</v>
      </c>
      <c r="B17" s="72"/>
      <c r="C17" s="121"/>
      <c r="D17" s="65"/>
      <c r="E17" s="70"/>
      <c r="F17" s="119"/>
      <c r="H17" s="123"/>
      <c r="I17" s="91" t="e">
        <f aca="false">VLOOKUP(E17,E48:F60,2,FALSE())</f>
        <v>#N/A</v>
      </c>
      <c r="J17" s="123"/>
      <c r="N17" s="120"/>
      <c r="S17" s="92"/>
      <c r="T17" s="91"/>
      <c r="U17" s="122"/>
      <c r="V17" s="91"/>
      <c r="W17" s="91"/>
      <c r="X17" s="122"/>
      <c r="Y17" s="122"/>
      <c r="Z17" s="122"/>
      <c r="AA17" s="122"/>
    </row>
    <row r="18" customFormat="false" ht="20.1" hidden="false" customHeight="true" outlineLevel="0" collapsed="false">
      <c r="A18" s="115" t="n">
        <v>12</v>
      </c>
      <c r="B18" s="72"/>
      <c r="C18" s="121"/>
      <c r="D18" s="65"/>
      <c r="E18" s="70"/>
      <c r="F18" s="119"/>
      <c r="H18" s="123"/>
      <c r="I18" s="91" t="e">
        <f aca="false">VLOOKUP(E18,E48:F60,2,FALSE())</f>
        <v>#N/A</v>
      </c>
      <c r="J18" s="123"/>
      <c r="N18" s="120"/>
      <c r="S18" s="92"/>
      <c r="T18" s="122"/>
      <c r="U18" s="122"/>
      <c r="V18" s="122"/>
      <c r="W18" s="122"/>
      <c r="X18" s="122"/>
      <c r="Y18" s="122"/>
      <c r="Z18" s="122"/>
      <c r="AA18" s="122"/>
    </row>
    <row r="19" customFormat="false" ht="20.1" hidden="false" customHeight="true" outlineLevel="0" collapsed="false">
      <c r="A19" s="115" t="n">
        <v>13</v>
      </c>
      <c r="B19" s="72"/>
      <c r="C19" s="121"/>
      <c r="D19" s="65"/>
      <c r="E19" s="70"/>
      <c r="F19" s="119"/>
      <c r="H19" s="123"/>
      <c r="I19" s="91" t="e">
        <f aca="false">VLOOKUP(E19,E48:F60,2,FALSE())</f>
        <v>#N/A</v>
      </c>
      <c r="J19" s="123"/>
      <c r="N19" s="120"/>
      <c r="S19" s="92"/>
      <c r="T19" s="122"/>
      <c r="U19" s="122"/>
      <c r="V19" s="122"/>
      <c r="W19" s="122"/>
      <c r="X19" s="122"/>
      <c r="Y19" s="122"/>
      <c r="Z19" s="122"/>
      <c r="AA19" s="122"/>
    </row>
    <row r="20" customFormat="false" ht="20.1" hidden="false" customHeight="true" outlineLevel="0" collapsed="false">
      <c r="A20" s="115" t="n">
        <v>14</v>
      </c>
      <c r="B20" s="72"/>
      <c r="C20" s="121"/>
      <c r="D20" s="65"/>
      <c r="E20" s="70"/>
      <c r="F20" s="119"/>
      <c r="H20" s="123"/>
      <c r="I20" s="91" t="e">
        <f aca="false">VLOOKUP(E20,E48:F60,2,FALSE())</f>
        <v>#N/A</v>
      </c>
      <c r="J20" s="123"/>
      <c r="N20" s="120"/>
      <c r="S20" s="92"/>
      <c r="T20" s="122"/>
      <c r="U20" s="122"/>
      <c r="V20" s="122"/>
      <c r="W20" s="122"/>
      <c r="X20" s="122"/>
      <c r="Y20" s="122"/>
      <c r="Z20" s="122"/>
      <c r="AA20" s="122"/>
    </row>
    <row r="21" customFormat="false" ht="20.1" hidden="false" customHeight="true" outlineLevel="0" collapsed="false">
      <c r="A21" s="115" t="n">
        <v>15</v>
      </c>
      <c r="B21" s="72"/>
      <c r="C21" s="121"/>
      <c r="D21" s="65"/>
      <c r="E21" s="70"/>
      <c r="F21" s="119"/>
      <c r="H21" s="123"/>
      <c r="I21" s="91" t="e">
        <f aca="false">VLOOKUP(E21,E48:F60,2,FALSE())</f>
        <v>#N/A</v>
      </c>
      <c r="J21" s="123"/>
      <c r="N21" s="120"/>
      <c r="S21" s="92"/>
      <c r="T21" s="122"/>
      <c r="U21" s="122"/>
      <c r="V21" s="122"/>
      <c r="W21" s="122"/>
      <c r="X21" s="122"/>
      <c r="Y21" s="122"/>
      <c r="Z21" s="122"/>
      <c r="AA21" s="122"/>
    </row>
    <row r="22" customFormat="false" ht="20.1" hidden="false" customHeight="true" outlineLevel="0" collapsed="false">
      <c r="A22" s="115" t="n">
        <v>16</v>
      </c>
      <c r="B22" s="72"/>
      <c r="C22" s="121"/>
      <c r="D22" s="65"/>
      <c r="E22" s="70"/>
      <c r="F22" s="119"/>
      <c r="H22" s="123"/>
      <c r="I22" s="91" t="e">
        <f aca="false">VLOOKUP(E22,E48:F60,2,FALSE())</f>
        <v>#N/A</v>
      </c>
      <c r="J22" s="123"/>
      <c r="N22" s="120"/>
      <c r="S22" s="92"/>
      <c r="T22" s="122"/>
      <c r="U22" s="122"/>
      <c r="V22" s="122"/>
      <c r="W22" s="122"/>
      <c r="X22" s="122"/>
      <c r="Y22" s="122"/>
      <c r="Z22" s="122"/>
      <c r="AA22" s="122"/>
    </row>
    <row r="23" customFormat="false" ht="20.1" hidden="false" customHeight="true" outlineLevel="0" collapsed="false">
      <c r="A23" s="115" t="n">
        <v>17</v>
      </c>
      <c r="B23" s="72"/>
      <c r="C23" s="121"/>
      <c r="D23" s="65"/>
      <c r="E23" s="70"/>
      <c r="F23" s="119"/>
      <c r="H23" s="123"/>
      <c r="I23" s="91" t="e">
        <f aca="false">VLOOKUP(E23,E48:F60,2,FALSE())</f>
        <v>#N/A</v>
      </c>
      <c r="J23" s="123"/>
      <c r="N23" s="120"/>
      <c r="S23" s="92"/>
      <c r="T23" s="122"/>
      <c r="U23" s="122"/>
      <c r="V23" s="122"/>
      <c r="W23" s="122"/>
      <c r="X23" s="122"/>
      <c r="Y23" s="122"/>
      <c r="Z23" s="122"/>
      <c r="AA23" s="122"/>
    </row>
    <row r="24" customFormat="false" ht="20.1" hidden="false" customHeight="true" outlineLevel="0" collapsed="false">
      <c r="A24" s="115" t="n">
        <v>18</v>
      </c>
      <c r="B24" s="72"/>
      <c r="C24" s="121"/>
      <c r="D24" s="65"/>
      <c r="E24" s="70"/>
      <c r="F24" s="119"/>
      <c r="H24" s="123"/>
      <c r="I24" s="91" t="e">
        <f aca="false">VLOOKUP(E24,E48:F60,2,FALSE())</f>
        <v>#N/A</v>
      </c>
      <c r="J24" s="123"/>
      <c r="N24" s="120"/>
      <c r="S24" s="92"/>
      <c r="T24" s="122"/>
      <c r="U24" s="122"/>
      <c r="V24" s="122"/>
      <c r="W24" s="122"/>
      <c r="X24" s="122"/>
      <c r="Y24" s="122"/>
      <c r="Z24" s="122"/>
      <c r="AA24" s="122"/>
    </row>
    <row r="25" customFormat="false" ht="20.1" hidden="false" customHeight="true" outlineLevel="0" collapsed="false">
      <c r="A25" s="115" t="n">
        <v>19</v>
      </c>
      <c r="B25" s="72"/>
      <c r="C25" s="124"/>
      <c r="D25" s="65"/>
      <c r="E25" s="63"/>
      <c r="F25" s="119"/>
      <c r="H25" s="123"/>
      <c r="I25" s="91" t="e">
        <f aca="false">VLOOKUP(E25,E48:F60,2,FALSE())</f>
        <v>#N/A</v>
      </c>
      <c r="J25" s="123"/>
      <c r="N25" s="120"/>
      <c r="S25" s="92"/>
      <c r="T25" s="122"/>
      <c r="U25" s="122"/>
      <c r="V25" s="122"/>
      <c r="W25" s="122"/>
      <c r="X25" s="122"/>
      <c r="Y25" s="122"/>
      <c r="Z25" s="122"/>
      <c r="AA25" s="122"/>
    </row>
    <row r="26" customFormat="false" ht="20.1" hidden="false" customHeight="true" outlineLevel="0" collapsed="false">
      <c r="A26" s="115" t="n">
        <v>20</v>
      </c>
      <c r="B26" s="72"/>
      <c r="C26" s="124"/>
      <c r="D26" s="65"/>
      <c r="E26" s="63"/>
      <c r="F26" s="119"/>
      <c r="H26" s="123"/>
      <c r="I26" s="91" t="e">
        <f aca="false">VLOOKUP(E26,E48:F60,2,FALSE())</f>
        <v>#N/A</v>
      </c>
      <c r="J26" s="123"/>
      <c r="N26" s="120"/>
      <c r="S26" s="92"/>
      <c r="T26" s="122"/>
      <c r="U26" s="122"/>
      <c r="V26" s="122"/>
      <c r="W26" s="122"/>
      <c r="X26" s="122"/>
      <c r="Y26" s="122"/>
      <c r="Z26" s="122"/>
      <c r="AA26" s="122"/>
    </row>
    <row r="27" customFormat="false" ht="20.1" hidden="false" customHeight="true" outlineLevel="0" collapsed="false">
      <c r="A27" s="115" t="n">
        <v>21</v>
      </c>
      <c r="B27" s="72"/>
      <c r="C27" s="124"/>
      <c r="D27" s="65"/>
      <c r="E27" s="63"/>
      <c r="F27" s="119"/>
      <c r="H27" s="123"/>
      <c r="I27" s="91" t="e">
        <f aca="false">VLOOKUP(E27,E48:F60,2,FALSE())</f>
        <v>#N/A</v>
      </c>
      <c r="J27" s="123"/>
      <c r="N27" s="120"/>
      <c r="S27" s="92"/>
      <c r="T27" s="122"/>
      <c r="U27" s="122"/>
      <c r="V27" s="122"/>
      <c r="W27" s="122"/>
      <c r="X27" s="122"/>
      <c r="Y27" s="122"/>
      <c r="Z27" s="122"/>
      <c r="AA27" s="122"/>
    </row>
    <row r="28" customFormat="false" ht="20.1" hidden="false" customHeight="true" outlineLevel="0" collapsed="false">
      <c r="A28" s="115" t="n">
        <v>22</v>
      </c>
      <c r="B28" s="72"/>
      <c r="C28" s="124"/>
      <c r="D28" s="65"/>
      <c r="E28" s="63"/>
      <c r="F28" s="119"/>
      <c r="H28" s="123"/>
      <c r="I28" s="91" t="e">
        <f aca="false">VLOOKUP(E28,E48:F60,2,FALSE())</f>
        <v>#N/A</v>
      </c>
      <c r="J28" s="123"/>
      <c r="N28" s="120"/>
      <c r="S28" s="92"/>
      <c r="T28" s="122"/>
      <c r="U28" s="122"/>
      <c r="V28" s="122"/>
      <c r="W28" s="122"/>
      <c r="X28" s="122"/>
      <c r="Y28" s="122"/>
      <c r="Z28" s="122"/>
      <c r="AA28" s="122"/>
    </row>
    <row r="29" customFormat="false" ht="20.1" hidden="false" customHeight="true" outlineLevel="0" collapsed="false">
      <c r="A29" s="62" t="n">
        <v>23</v>
      </c>
      <c r="B29" s="63"/>
      <c r="C29" s="64"/>
      <c r="D29" s="65"/>
      <c r="E29" s="66" t="s">
        <v>22</v>
      </c>
      <c r="F29" s="67"/>
      <c r="I29" s="125" t="e">
        <f aca="false">VLOOKUP(E29,E48:F60,2,FALSE())</f>
        <v>#N/A</v>
      </c>
      <c r="N29" s="120"/>
      <c r="P29" s="125"/>
      <c r="Q29" s="126"/>
      <c r="R29" s="91"/>
      <c r="S29" s="91"/>
      <c r="T29" s="91"/>
      <c r="U29" s="91"/>
      <c r="V29" s="91"/>
      <c r="W29" s="91"/>
      <c r="X29" s="91"/>
      <c r="Y29" s="91"/>
      <c r="Z29" s="91"/>
      <c r="AA29" s="91"/>
    </row>
    <row r="30" customFormat="false" ht="20.1" hidden="false" customHeight="true" outlineLevel="0" collapsed="false">
      <c r="A30" s="62"/>
      <c r="B30" s="63"/>
      <c r="C30" s="64"/>
      <c r="D30" s="65"/>
      <c r="E30" s="66"/>
      <c r="F30" s="67"/>
      <c r="I30" s="125"/>
      <c r="N30" s="120"/>
      <c r="P30" s="125"/>
      <c r="Q30" s="126"/>
      <c r="R30" s="91"/>
      <c r="S30" s="91"/>
      <c r="T30" s="91"/>
      <c r="U30" s="91"/>
      <c r="V30" s="91"/>
      <c r="W30" s="91"/>
      <c r="X30" s="91"/>
      <c r="Y30" s="91"/>
      <c r="Z30" s="91"/>
      <c r="AA30" s="91"/>
    </row>
    <row r="31" customFormat="false" ht="20.1" hidden="false" customHeight="true" outlineLevel="0" collapsed="false">
      <c r="A31" s="62"/>
      <c r="B31" s="70"/>
      <c r="C31" s="64"/>
      <c r="D31" s="65"/>
      <c r="E31" s="66"/>
      <c r="F31" s="67"/>
      <c r="I31" s="125"/>
      <c r="N31" s="120"/>
      <c r="P31" s="125"/>
      <c r="Q31" s="126"/>
      <c r="R31" s="91"/>
      <c r="S31" s="122"/>
      <c r="T31" s="91"/>
      <c r="U31" s="91"/>
      <c r="V31" s="122"/>
      <c r="W31" s="122"/>
      <c r="X31" s="122"/>
      <c r="Y31" s="122"/>
      <c r="Z31" s="91"/>
      <c r="AA31" s="91"/>
    </row>
    <row r="32" customFormat="false" ht="20.1" hidden="false" customHeight="true" outlineLevel="0" collapsed="false">
      <c r="A32" s="62"/>
      <c r="B32" s="71"/>
      <c r="C32" s="64"/>
      <c r="D32" s="65"/>
      <c r="E32" s="66"/>
      <c r="F32" s="67"/>
      <c r="I32" s="125"/>
      <c r="N32" s="120"/>
      <c r="P32" s="125"/>
      <c r="Q32" s="126"/>
      <c r="R32" s="91"/>
      <c r="S32" s="122"/>
      <c r="T32" s="91"/>
      <c r="U32" s="91"/>
      <c r="V32" s="122"/>
      <c r="W32" s="122"/>
      <c r="X32" s="122"/>
      <c r="Y32" s="122"/>
      <c r="Z32" s="91"/>
      <c r="AA32" s="91"/>
    </row>
    <row r="33" customFormat="false" ht="20.1" hidden="false" customHeight="true" outlineLevel="0" collapsed="false">
      <c r="A33" s="62"/>
      <c r="B33" s="72"/>
      <c r="C33" s="64"/>
      <c r="D33" s="65"/>
      <c r="E33" s="66"/>
      <c r="F33" s="67"/>
      <c r="I33" s="125"/>
      <c r="N33" s="120"/>
      <c r="P33" s="125"/>
      <c r="Q33" s="126"/>
      <c r="R33" s="91"/>
      <c r="S33" s="122"/>
      <c r="T33" s="91"/>
      <c r="U33" s="91"/>
      <c r="V33" s="122"/>
      <c r="W33" s="122"/>
      <c r="X33" s="122"/>
      <c r="Y33" s="122"/>
      <c r="Z33" s="91"/>
      <c r="AA33" s="91"/>
    </row>
    <row r="34" customFormat="false" ht="20.1" hidden="false" customHeight="true" outlineLevel="0" collapsed="false">
      <c r="A34" s="62"/>
      <c r="B34" s="70"/>
      <c r="C34" s="64"/>
      <c r="D34" s="65"/>
      <c r="E34" s="66"/>
      <c r="F34" s="67"/>
      <c r="I34" s="125"/>
      <c r="N34" s="120"/>
      <c r="P34" s="125"/>
      <c r="Q34" s="126"/>
      <c r="R34" s="91"/>
      <c r="S34" s="122"/>
      <c r="T34" s="91"/>
      <c r="U34" s="91"/>
      <c r="V34" s="122"/>
      <c r="W34" s="122"/>
      <c r="X34" s="122"/>
      <c r="Y34" s="122"/>
      <c r="Z34" s="91"/>
      <c r="AA34" s="91"/>
    </row>
    <row r="35" customFormat="false" ht="20.1" hidden="false" customHeight="true" outlineLevel="0" collapsed="false">
      <c r="A35" s="62" t="n">
        <v>24</v>
      </c>
      <c r="B35" s="72"/>
      <c r="C35" s="64"/>
      <c r="D35" s="65"/>
      <c r="E35" s="66" t="s">
        <v>23</v>
      </c>
      <c r="F35" s="67"/>
      <c r="H35" s="123"/>
      <c r="I35" s="125" t="e">
        <f aca="false">VLOOKUP(E35,E48:F60,2,FALSE())</f>
        <v>#N/A</v>
      </c>
      <c r="J35" s="123"/>
      <c r="N35" s="120"/>
      <c r="P35" s="125"/>
      <c r="Q35" s="126"/>
      <c r="R35" s="91"/>
      <c r="S35" s="122"/>
      <c r="T35" s="91"/>
      <c r="U35" s="91"/>
      <c r="V35" s="122"/>
      <c r="W35" s="122"/>
      <c r="X35" s="122"/>
      <c r="Y35" s="122"/>
      <c r="Z35" s="91"/>
      <c r="AA35" s="91"/>
    </row>
    <row r="36" customFormat="false" ht="20.1" hidden="false" customHeight="true" outlineLevel="0" collapsed="false">
      <c r="A36" s="62"/>
      <c r="B36" s="72"/>
      <c r="C36" s="64"/>
      <c r="D36" s="65"/>
      <c r="E36" s="66"/>
      <c r="F36" s="67"/>
      <c r="H36" s="123"/>
      <c r="I36" s="125"/>
      <c r="J36" s="123"/>
      <c r="N36" s="120"/>
      <c r="P36" s="125"/>
      <c r="Q36" s="126"/>
      <c r="R36" s="91"/>
      <c r="S36" s="122"/>
      <c r="T36" s="91"/>
      <c r="U36" s="91"/>
      <c r="V36" s="122"/>
      <c r="W36" s="122"/>
      <c r="X36" s="122"/>
      <c r="Y36" s="122"/>
      <c r="Z36" s="91"/>
      <c r="AA36" s="91"/>
    </row>
    <row r="37" customFormat="false" ht="20.1" hidden="false" customHeight="true" outlineLevel="0" collapsed="false">
      <c r="A37" s="62"/>
      <c r="B37" s="72"/>
      <c r="C37" s="64"/>
      <c r="D37" s="65"/>
      <c r="E37" s="66"/>
      <c r="F37" s="67"/>
      <c r="H37" s="123"/>
      <c r="I37" s="125"/>
      <c r="J37" s="123"/>
      <c r="N37" s="120"/>
      <c r="P37" s="125"/>
      <c r="Q37" s="126"/>
      <c r="R37" s="91"/>
      <c r="S37" s="122"/>
      <c r="T37" s="91"/>
      <c r="U37" s="91"/>
      <c r="V37" s="122"/>
      <c r="W37" s="122"/>
      <c r="X37" s="122"/>
      <c r="Y37" s="122"/>
      <c r="Z37" s="91"/>
      <c r="AA37" s="91"/>
    </row>
    <row r="38" customFormat="false" ht="20.1" hidden="false" customHeight="true" outlineLevel="0" collapsed="false">
      <c r="A38" s="62"/>
      <c r="B38" s="72"/>
      <c r="C38" s="64"/>
      <c r="D38" s="65"/>
      <c r="E38" s="66"/>
      <c r="F38" s="67"/>
      <c r="H38" s="123"/>
      <c r="I38" s="125"/>
      <c r="J38" s="123"/>
      <c r="N38" s="120"/>
      <c r="P38" s="125"/>
      <c r="Q38" s="126"/>
      <c r="R38" s="91"/>
      <c r="S38" s="122"/>
      <c r="T38" s="91"/>
      <c r="U38" s="91"/>
      <c r="V38" s="122"/>
      <c r="W38" s="122"/>
      <c r="X38" s="122"/>
      <c r="Y38" s="122"/>
      <c r="Z38" s="91"/>
      <c r="AA38" s="91"/>
    </row>
    <row r="39" customFormat="false" ht="20.1" hidden="false" customHeight="true" outlineLevel="0" collapsed="false">
      <c r="A39" s="62"/>
      <c r="B39" s="72"/>
      <c r="C39" s="64"/>
      <c r="D39" s="65"/>
      <c r="E39" s="66"/>
      <c r="F39" s="67"/>
      <c r="H39" s="123"/>
      <c r="I39" s="125"/>
      <c r="J39" s="123"/>
      <c r="N39" s="120"/>
      <c r="P39" s="125"/>
      <c r="Q39" s="126"/>
      <c r="R39" s="91"/>
      <c r="S39" s="122"/>
      <c r="T39" s="91"/>
      <c r="U39" s="91"/>
      <c r="V39" s="122"/>
      <c r="W39" s="122"/>
      <c r="X39" s="122"/>
      <c r="Y39" s="122"/>
      <c r="Z39" s="91"/>
      <c r="AA39" s="91"/>
    </row>
    <row r="40" customFormat="false" ht="20.1" hidden="false" customHeight="true" outlineLevel="0" collapsed="false">
      <c r="A40" s="62"/>
      <c r="B40" s="72"/>
      <c r="C40" s="70"/>
      <c r="D40" s="65"/>
      <c r="E40" s="66"/>
      <c r="F40" s="67"/>
      <c r="H40" s="123"/>
      <c r="I40" s="125"/>
      <c r="J40" s="123"/>
      <c r="N40" s="120"/>
      <c r="P40" s="125"/>
      <c r="Q40" s="126"/>
      <c r="R40" s="91"/>
      <c r="S40" s="122"/>
      <c r="T40" s="91"/>
      <c r="U40" s="91"/>
      <c r="V40" s="122"/>
      <c r="W40" s="122"/>
      <c r="X40" s="122"/>
      <c r="Y40" s="122"/>
      <c r="Z40" s="91"/>
      <c r="AA40" s="91"/>
    </row>
    <row r="41" s="130" customFormat="true" ht="48.75" hidden="false" customHeight="true" outlineLevel="0" collapsed="false">
      <c r="A41" s="127" t="s">
        <v>24</v>
      </c>
      <c r="B41" s="127"/>
      <c r="C41" s="127"/>
      <c r="D41" s="127"/>
      <c r="E41" s="127"/>
      <c r="F41" s="127"/>
      <c r="G41" s="128"/>
      <c r="H41" s="128"/>
      <c r="I41" s="129"/>
      <c r="J41" s="129"/>
      <c r="K41" s="129"/>
      <c r="N41" s="131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</row>
    <row r="42" s="130" customFormat="true" ht="24.95" hidden="false" customHeight="true" outlineLevel="0" collapsed="false">
      <c r="A42" s="132"/>
      <c r="B42" s="78"/>
      <c r="C42" s="133" t="n">
        <f aca="false">情報!B5</f>
        <v>0</v>
      </c>
      <c r="D42" s="133"/>
      <c r="E42" s="134"/>
      <c r="F42" s="132"/>
      <c r="G42" s="135"/>
      <c r="H42" s="135"/>
      <c r="I42" s="129"/>
      <c r="J42" s="129"/>
      <c r="K42" s="129"/>
      <c r="N42" s="131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</row>
    <row r="43" s="130" customFormat="true" ht="24.95" hidden="false" customHeight="true" outlineLevel="0" collapsed="false">
      <c r="A43" s="136"/>
      <c r="B43" s="136"/>
      <c r="C43" s="137" t="s">
        <v>25</v>
      </c>
      <c r="D43" s="138" t="str">
        <f aca="false">情報!B7&amp;"中学校"</f>
        <v>中学校</v>
      </c>
      <c r="E43" s="138"/>
      <c r="F43" s="139"/>
      <c r="G43" s="140"/>
      <c r="H43" s="90"/>
      <c r="I43" s="129"/>
      <c r="J43" s="129"/>
      <c r="K43" s="129"/>
      <c r="N43" s="131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</row>
    <row r="44" s="130" customFormat="true" ht="24.95" hidden="false" customHeight="true" outlineLevel="0" collapsed="false">
      <c r="A44" s="136"/>
      <c r="B44" s="136"/>
      <c r="C44" s="137" t="s">
        <v>26</v>
      </c>
      <c r="D44" s="141" t="n">
        <f aca="false">情報!B13</f>
        <v>0</v>
      </c>
      <c r="E44" s="141"/>
      <c r="F44" s="142"/>
      <c r="G44" s="140"/>
      <c r="H44" s="90"/>
      <c r="I44" s="129"/>
      <c r="J44" s="129"/>
      <c r="K44" s="129"/>
      <c r="N44" s="131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</row>
    <row r="45" customFormat="false" ht="24.95" hidden="false" customHeight="true" outlineLevel="0" collapsed="false">
      <c r="A45" s="136"/>
      <c r="B45" s="136"/>
      <c r="C45" s="137" t="s">
        <v>27</v>
      </c>
      <c r="D45" s="141" t="n">
        <f aca="false">情報!B15</f>
        <v>0</v>
      </c>
      <c r="E45" s="141"/>
      <c r="F45" s="142"/>
      <c r="G45" s="140"/>
      <c r="H45" s="90"/>
    </row>
    <row r="46" customFormat="false" ht="24.75" hidden="false" customHeight="true" outlineLevel="0" collapsed="false">
      <c r="C46" s="140"/>
      <c r="D46" s="143"/>
      <c r="E46" s="143"/>
      <c r="F46" s="143"/>
      <c r="G46" s="140"/>
      <c r="H46" s="90"/>
    </row>
    <row r="47" customFormat="false" ht="19.5" hidden="false" customHeight="true" outlineLevel="0" collapsed="false">
      <c r="A47" s="91"/>
      <c r="B47" s="91"/>
      <c r="E47" s="122"/>
      <c r="I47" s="95"/>
      <c r="J47" s="95"/>
    </row>
    <row r="48" customFormat="false" ht="19.5" hidden="false" customHeight="true" outlineLevel="0" collapsed="false">
      <c r="A48" s="91"/>
      <c r="B48" s="91"/>
      <c r="C48" s="91" t="n">
        <v>1</v>
      </c>
      <c r="E48" s="91" t="s">
        <v>28</v>
      </c>
      <c r="F48" s="91" t="n">
        <v>10050</v>
      </c>
      <c r="H48" s="92"/>
      <c r="I48" s="95"/>
      <c r="J48" s="95"/>
      <c r="L48" s="91"/>
      <c r="M48" s="95"/>
      <c r="N48" s="95"/>
      <c r="O48" s="95"/>
      <c r="W48" s="91"/>
      <c r="X48" s="91"/>
      <c r="Y48" s="91"/>
      <c r="Z48" s="91"/>
      <c r="AA48" s="91"/>
    </row>
    <row r="49" s="91" customFormat="true" ht="19.5" hidden="false" customHeight="true" outlineLevel="0" collapsed="false">
      <c r="C49" s="91" t="n">
        <v>2</v>
      </c>
      <c r="E49" s="91" t="s">
        <v>29</v>
      </c>
      <c r="F49" s="91" t="n">
        <v>10100</v>
      </c>
      <c r="H49" s="92"/>
      <c r="I49" s="95"/>
      <c r="J49" s="95"/>
      <c r="M49" s="95"/>
      <c r="N49" s="95"/>
      <c r="O49" s="95"/>
      <c r="P49" s="95"/>
      <c r="Q49" s="94"/>
      <c r="R49" s="94"/>
      <c r="S49" s="94"/>
      <c r="T49" s="95"/>
      <c r="U49" s="95"/>
      <c r="V49" s="95"/>
    </row>
    <row r="50" s="91" customFormat="true" ht="19.5" hidden="false" customHeight="true" outlineLevel="0" collapsed="false">
      <c r="C50" s="91" t="n">
        <v>3</v>
      </c>
      <c r="E50" s="91" t="s">
        <v>30</v>
      </c>
      <c r="F50" s="91" t="n">
        <v>10200</v>
      </c>
      <c r="H50" s="92"/>
      <c r="I50" s="95"/>
      <c r="J50" s="95"/>
      <c r="M50" s="95"/>
      <c r="N50" s="95"/>
      <c r="O50" s="95"/>
      <c r="P50" s="95"/>
      <c r="Q50" s="94"/>
      <c r="R50" s="94"/>
      <c r="S50" s="94"/>
      <c r="T50" s="95"/>
      <c r="U50" s="95"/>
      <c r="V50" s="95"/>
    </row>
    <row r="51" s="91" customFormat="true" ht="19.5" hidden="false" customHeight="true" outlineLevel="0" collapsed="false">
      <c r="E51" s="91" t="s">
        <v>31</v>
      </c>
      <c r="F51" s="91" t="n">
        <v>10400</v>
      </c>
      <c r="H51" s="92"/>
      <c r="I51" s="95"/>
      <c r="J51" s="95"/>
      <c r="M51" s="95"/>
      <c r="N51" s="95"/>
      <c r="O51" s="95"/>
      <c r="P51" s="95"/>
      <c r="Q51" s="94"/>
      <c r="R51" s="94"/>
      <c r="S51" s="94"/>
      <c r="T51" s="95"/>
      <c r="U51" s="95"/>
      <c r="V51" s="95"/>
    </row>
    <row r="52" s="91" customFormat="true" ht="19.5" hidden="false" customHeight="true" outlineLevel="0" collapsed="false">
      <c r="E52" s="91" t="s">
        <v>32</v>
      </c>
      <c r="F52" s="91" t="n">
        <v>20100</v>
      </c>
      <c r="H52" s="92"/>
      <c r="I52" s="95"/>
      <c r="J52" s="95"/>
      <c r="M52" s="95"/>
      <c r="N52" s="95"/>
      <c r="O52" s="95"/>
      <c r="P52" s="95"/>
      <c r="Q52" s="94"/>
      <c r="R52" s="94"/>
      <c r="S52" s="94"/>
      <c r="T52" s="95"/>
      <c r="U52" s="95"/>
      <c r="V52" s="95"/>
    </row>
    <row r="53" s="91" customFormat="true" ht="19.5" hidden="false" customHeight="true" outlineLevel="0" collapsed="false">
      <c r="E53" s="91" t="s">
        <v>33</v>
      </c>
      <c r="F53" s="91" t="n">
        <v>20200</v>
      </c>
      <c r="H53" s="92"/>
      <c r="I53" s="95"/>
      <c r="J53" s="95"/>
      <c r="M53" s="95"/>
      <c r="N53" s="95"/>
      <c r="O53" s="95"/>
      <c r="P53" s="95"/>
      <c r="Q53" s="94"/>
      <c r="R53" s="94"/>
      <c r="S53" s="94"/>
      <c r="T53" s="95"/>
      <c r="U53" s="95"/>
      <c r="V53" s="95"/>
    </row>
    <row r="54" s="91" customFormat="true" ht="19.5" hidden="false" customHeight="true" outlineLevel="0" collapsed="false">
      <c r="E54" s="91" t="s">
        <v>34</v>
      </c>
      <c r="F54" s="91" t="n">
        <v>30100</v>
      </c>
      <c r="H54" s="92"/>
      <c r="I54" s="95"/>
      <c r="J54" s="95"/>
      <c r="M54" s="95"/>
      <c r="N54" s="95"/>
      <c r="O54" s="95"/>
      <c r="P54" s="95"/>
      <c r="Q54" s="94"/>
      <c r="R54" s="94"/>
      <c r="S54" s="94"/>
      <c r="T54" s="95"/>
      <c r="U54" s="95"/>
      <c r="V54" s="95"/>
    </row>
    <row r="55" s="91" customFormat="true" ht="19.5" hidden="false" customHeight="true" outlineLevel="0" collapsed="false">
      <c r="E55" s="91" t="s">
        <v>35</v>
      </c>
      <c r="F55" s="91" t="n">
        <v>30200</v>
      </c>
      <c r="H55" s="92"/>
      <c r="I55" s="95"/>
      <c r="J55" s="95"/>
      <c r="M55" s="95"/>
      <c r="N55" s="95"/>
      <c r="O55" s="95"/>
      <c r="P55" s="95"/>
      <c r="Q55" s="94"/>
      <c r="R55" s="94"/>
      <c r="S55" s="94"/>
      <c r="T55" s="95"/>
      <c r="U55" s="95"/>
      <c r="V55" s="95"/>
    </row>
    <row r="56" s="91" customFormat="true" ht="19.5" hidden="false" customHeight="true" outlineLevel="0" collapsed="false">
      <c r="E56" s="91" t="s">
        <v>36</v>
      </c>
      <c r="F56" s="91" t="n">
        <v>40100</v>
      </c>
      <c r="G56" s="95"/>
      <c r="H56" s="92"/>
      <c r="I56" s="95"/>
      <c r="J56" s="95"/>
      <c r="M56" s="95"/>
      <c r="N56" s="95"/>
      <c r="O56" s="95"/>
      <c r="P56" s="95"/>
      <c r="Q56" s="94"/>
      <c r="R56" s="94"/>
      <c r="S56" s="94"/>
      <c r="T56" s="95"/>
      <c r="U56" s="95"/>
      <c r="V56" s="95"/>
    </row>
    <row r="57" s="91" customFormat="true" ht="19.5" hidden="false" customHeight="true" outlineLevel="0" collapsed="false">
      <c r="E57" s="91" t="s">
        <v>37</v>
      </c>
      <c r="F57" s="91" t="n">
        <v>40200</v>
      </c>
      <c r="G57" s="95"/>
      <c r="H57" s="92"/>
      <c r="I57" s="95"/>
      <c r="J57" s="95"/>
      <c r="M57" s="95"/>
      <c r="N57" s="95"/>
      <c r="O57" s="95"/>
      <c r="P57" s="95"/>
      <c r="Q57" s="94"/>
      <c r="R57" s="94"/>
      <c r="S57" s="94"/>
      <c r="T57" s="95"/>
      <c r="U57" s="95"/>
      <c r="V57" s="95"/>
    </row>
    <row r="58" s="91" customFormat="true" ht="19.5" hidden="false" customHeight="true" outlineLevel="0" collapsed="false">
      <c r="E58" s="91" t="s">
        <v>38</v>
      </c>
      <c r="F58" s="91" t="n">
        <v>50200</v>
      </c>
      <c r="H58" s="92"/>
      <c r="I58" s="95"/>
      <c r="J58" s="95"/>
      <c r="M58" s="95"/>
      <c r="N58" s="95"/>
      <c r="O58" s="95"/>
      <c r="P58" s="95"/>
      <c r="Q58" s="94"/>
      <c r="R58" s="94"/>
      <c r="S58" s="94"/>
      <c r="T58" s="95"/>
      <c r="U58" s="95"/>
      <c r="V58" s="95"/>
    </row>
    <row r="59" s="91" customFormat="true" ht="19.5" hidden="false" customHeight="true" outlineLevel="0" collapsed="false">
      <c r="E59" s="117" t="s">
        <v>39</v>
      </c>
      <c r="F59" s="91" t="n">
        <v>70400</v>
      </c>
      <c r="H59" s="92"/>
      <c r="I59" s="95"/>
      <c r="J59" s="95"/>
      <c r="M59" s="95"/>
      <c r="N59" s="95"/>
      <c r="O59" s="95"/>
      <c r="P59" s="95"/>
      <c r="Q59" s="94"/>
      <c r="R59" s="94"/>
      <c r="S59" s="94"/>
      <c r="T59" s="95"/>
      <c r="U59" s="95"/>
      <c r="V59" s="95"/>
    </row>
    <row r="60" s="91" customFormat="true" ht="13.5" hidden="false" customHeight="false" outlineLevel="0" collapsed="false">
      <c r="E60" s="117" t="s">
        <v>40</v>
      </c>
      <c r="F60" s="91" t="n">
        <v>60400</v>
      </c>
      <c r="H60" s="92"/>
      <c r="I60" s="92"/>
      <c r="J60" s="92"/>
      <c r="M60" s="93"/>
      <c r="N60" s="94"/>
      <c r="O60" s="95"/>
      <c r="P60" s="95"/>
      <c r="Q60" s="94"/>
      <c r="R60" s="94"/>
      <c r="S60" s="94"/>
      <c r="T60" s="95"/>
      <c r="U60" s="95"/>
      <c r="V60" s="95"/>
      <c r="W60" s="95"/>
      <c r="X60" s="95"/>
      <c r="Y60" s="95"/>
      <c r="Z60" s="95"/>
    </row>
    <row r="61" s="91" customFormat="true" ht="13.5" hidden="false" customHeight="false" outlineLevel="0" collapsed="false">
      <c r="I61" s="92"/>
      <c r="J61" s="92"/>
      <c r="K61" s="92"/>
      <c r="L61" s="92"/>
      <c r="M61" s="93"/>
      <c r="N61" s="94"/>
      <c r="O61" s="95"/>
      <c r="P61" s="95"/>
      <c r="Q61" s="94"/>
      <c r="R61" s="94"/>
      <c r="S61" s="94"/>
      <c r="T61" s="95"/>
      <c r="U61" s="95"/>
      <c r="V61" s="95"/>
      <c r="W61" s="95"/>
      <c r="X61" s="95"/>
      <c r="Y61" s="95"/>
      <c r="Z61" s="95"/>
    </row>
    <row r="62" s="91" customFormat="true" ht="13.5" hidden="false" customHeight="false" outlineLevel="0" collapsed="false">
      <c r="I62" s="92"/>
      <c r="J62" s="92"/>
      <c r="K62" s="92"/>
      <c r="L62" s="92"/>
      <c r="M62" s="93"/>
      <c r="N62" s="94"/>
      <c r="O62" s="95"/>
      <c r="P62" s="95"/>
      <c r="Q62" s="94"/>
      <c r="R62" s="94"/>
      <c r="S62" s="94"/>
      <c r="T62" s="95"/>
      <c r="U62" s="95"/>
      <c r="V62" s="95"/>
      <c r="W62" s="95"/>
      <c r="X62" s="95"/>
      <c r="Y62" s="95"/>
      <c r="Z62" s="95"/>
    </row>
    <row r="63" s="91" customFormat="true" ht="13.5" hidden="false" customHeight="false" outlineLevel="0" collapsed="false">
      <c r="I63" s="92"/>
      <c r="J63" s="92"/>
      <c r="K63" s="92"/>
      <c r="L63" s="92"/>
      <c r="M63" s="93"/>
      <c r="N63" s="94"/>
      <c r="O63" s="95"/>
      <c r="P63" s="95"/>
      <c r="Q63" s="94"/>
      <c r="R63" s="94"/>
      <c r="S63" s="94"/>
      <c r="T63" s="95"/>
      <c r="U63" s="95"/>
      <c r="V63" s="95"/>
      <c r="W63" s="95"/>
      <c r="X63" s="95"/>
      <c r="Y63" s="95"/>
      <c r="Z63" s="95"/>
    </row>
    <row r="64" s="91" customFormat="true" ht="13.5" hidden="false" customHeight="false" outlineLevel="0" collapsed="false">
      <c r="I64" s="92"/>
      <c r="J64" s="92"/>
      <c r="K64" s="92"/>
      <c r="L64" s="92"/>
      <c r="M64" s="93"/>
      <c r="N64" s="94"/>
      <c r="O64" s="95"/>
      <c r="P64" s="95"/>
      <c r="Q64" s="94"/>
      <c r="R64" s="94"/>
      <c r="S64" s="94"/>
      <c r="T64" s="95"/>
      <c r="U64" s="95"/>
      <c r="V64" s="95"/>
      <c r="W64" s="95"/>
      <c r="X64" s="95"/>
      <c r="Y64" s="95"/>
      <c r="Z64" s="95"/>
    </row>
    <row r="65" customFormat="false" ht="13.5" hidden="false" customHeight="false" outlineLevel="0" collapsed="false">
      <c r="A65" s="91"/>
      <c r="B65" s="91"/>
      <c r="I65" s="92"/>
      <c r="J65" s="92"/>
      <c r="K65" s="92"/>
      <c r="M65" s="93"/>
      <c r="N65" s="94"/>
      <c r="O65" s="95"/>
      <c r="AA65" s="91"/>
    </row>
    <row r="66" customFormat="false" ht="13.5" hidden="false" customHeight="false" outlineLevel="0" collapsed="false">
      <c r="A66" s="91"/>
      <c r="B66" s="91"/>
      <c r="I66" s="92"/>
      <c r="J66" s="92"/>
      <c r="K66" s="92"/>
      <c r="M66" s="93"/>
      <c r="N66" s="94"/>
      <c r="O66" s="95"/>
      <c r="AA66" s="91"/>
    </row>
    <row r="67" customFormat="false" ht="13.5" hidden="false" customHeight="false" outlineLevel="0" collapsed="false">
      <c r="A67" s="91"/>
      <c r="B67" s="91"/>
      <c r="I67" s="92"/>
      <c r="J67" s="92"/>
      <c r="K67" s="92"/>
      <c r="M67" s="93"/>
      <c r="N67" s="94"/>
      <c r="O67" s="95"/>
      <c r="AA67" s="91"/>
    </row>
    <row r="68" customFormat="false" ht="13.5" hidden="false" customHeight="false" outlineLevel="0" collapsed="false">
      <c r="A68" s="91"/>
      <c r="B68" s="91"/>
      <c r="I68" s="92"/>
      <c r="J68" s="92"/>
      <c r="K68" s="92"/>
      <c r="M68" s="93"/>
      <c r="N68" s="94"/>
      <c r="O68" s="95"/>
      <c r="AA68" s="91"/>
    </row>
    <row r="69" customFormat="false" ht="13.5" hidden="false" customHeight="false" outlineLevel="0" collapsed="false">
      <c r="A69" s="91"/>
      <c r="B69" s="91"/>
    </row>
    <row r="70" customFormat="false" ht="13.5" hidden="false" customHeight="false" outlineLevel="0" collapsed="false">
      <c r="A70" s="91"/>
      <c r="B70" s="91"/>
    </row>
    <row r="71" customFormat="false" ht="13.5" hidden="false" customHeight="false" outlineLevel="0" collapsed="false">
      <c r="A71" s="91"/>
      <c r="B71" s="91"/>
    </row>
    <row r="72" customFormat="false" ht="13.5" hidden="false" customHeight="false" outlineLevel="0" collapsed="false">
      <c r="A72" s="91"/>
      <c r="B72" s="91"/>
    </row>
    <row r="73" customFormat="false" ht="13.5" hidden="false" customHeight="false" outlineLevel="0" collapsed="false">
      <c r="A73" s="91"/>
      <c r="B73" s="91"/>
    </row>
    <row r="74" customFormat="false" ht="13.5" hidden="false" customHeight="false" outlineLevel="0" collapsed="false">
      <c r="A74" s="91"/>
      <c r="B74" s="91"/>
    </row>
    <row r="75" customFormat="false" ht="13.5" hidden="false" customHeight="false" outlineLevel="0" collapsed="false">
      <c r="A75" s="91"/>
      <c r="B75" s="91"/>
    </row>
    <row r="76" customFormat="false" ht="13.5" hidden="false" customHeight="false" outlineLevel="0" collapsed="false">
      <c r="A76" s="91"/>
      <c r="B76" s="91"/>
    </row>
    <row r="77" customFormat="false" ht="13.5" hidden="false" customHeight="false" outlineLevel="0" collapsed="false">
      <c r="A77" s="91"/>
      <c r="B77" s="91"/>
    </row>
    <row r="78" customFormat="false" ht="13.5" hidden="false" customHeight="false" outlineLevel="0" collapsed="false">
      <c r="A78" s="91"/>
      <c r="B78" s="91"/>
    </row>
    <row r="79" customFormat="false" ht="13.5" hidden="false" customHeight="false" outlineLevel="0" collapsed="false">
      <c r="A79" s="91"/>
      <c r="B79" s="91"/>
    </row>
    <row r="80" customFormat="false" ht="13.5" hidden="false" customHeight="false" outlineLevel="0" collapsed="false">
      <c r="A80" s="91"/>
      <c r="B80" s="91"/>
    </row>
    <row r="81" customFormat="false" ht="13.5" hidden="false" customHeight="false" outlineLevel="0" collapsed="false">
      <c r="A81" s="91"/>
      <c r="B81" s="91"/>
    </row>
    <row r="82" customFormat="false" ht="13.5" hidden="false" customHeight="false" outlineLevel="0" collapsed="false">
      <c r="A82" s="91"/>
      <c r="B82" s="91"/>
    </row>
    <row r="83" customFormat="false" ht="13.5" hidden="false" customHeight="false" outlineLevel="0" collapsed="false">
      <c r="A83" s="91"/>
      <c r="B83" s="91"/>
    </row>
    <row r="84" customFormat="false" ht="13.5" hidden="false" customHeight="false" outlineLevel="0" collapsed="false">
      <c r="A84" s="91"/>
      <c r="B84" s="91"/>
    </row>
    <row r="85" customFormat="false" ht="13.5" hidden="false" customHeight="false" outlineLevel="0" collapsed="false">
      <c r="A85" s="91"/>
      <c r="B85" s="91"/>
    </row>
    <row r="86" customFormat="false" ht="13.5" hidden="false" customHeight="false" outlineLevel="0" collapsed="false">
      <c r="A86" s="91"/>
      <c r="B86" s="91"/>
    </row>
    <row r="87" customFormat="false" ht="13.5" hidden="false" customHeight="false" outlineLevel="0" collapsed="false">
      <c r="A87" s="91"/>
      <c r="B87" s="91"/>
    </row>
    <row r="88" customFormat="false" ht="13.5" hidden="false" customHeight="false" outlineLevel="0" collapsed="false">
      <c r="A88" s="91"/>
      <c r="B88" s="91"/>
    </row>
    <row r="89" customFormat="false" ht="13.5" hidden="false" customHeight="false" outlineLevel="0" collapsed="false">
      <c r="A89" s="91"/>
      <c r="B89" s="91"/>
    </row>
    <row r="90" customFormat="false" ht="13.5" hidden="false" customHeight="false" outlineLevel="0" collapsed="false">
      <c r="A90" s="91"/>
      <c r="B90" s="91"/>
    </row>
    <row r="91" customFormat="false" ht="13.5" hidden="false" customHeight="false" outlineLevel="0" collapsed="false">
      <c r="A91" s="91"/>
      <c r="B91" s="91"/>
    </row>
    <row r="92" customFormat="false" ht="13.5" hidden="false" customHeight="false" outlineLevel="0" collapsed="false">
      <c r="A92" s="91"/>
      <c r="B92" s="91"/>
    </row>
    <row r="93" customFormat="false" ht="13.5" hidden="false" customHeight="false" outlineLevel="0" collapsed="false">
      <c r="A93" s="91"/>
      <c r="B93" s="91"/>
    </row>
    <row r="94" customFormat="false" ht="13.5" hidden="false" customHeight="false" outlineLevel="0" collapsed="false">
      <c r="A94" s="91"/>
      <c r="B94" s="91"/>
    </row>
    <row r="95" customFormat="false" ht="13.5" hidden="false" customHeight="false" outlineLevel="0" collapsed="false">
      <c r="A95" s="91"/>
      <c r="B95" s="91"/>
    </row>
    <row r="96" customFormat="false" ht="13.5" hidden="false" customHeight="false" outlineLevel="0" collapsed="false">
      <c r="A96" s="91"/>
      <c r="B96" s="91"/>
    </row>
    <row r="97" customFormat="false" ht="13.5" hidden="false" customHeight="false" outlineLevel="0" collapsed="false">
      <c r="A97" s="91"/>
      <c r="B97" s="91"/>
    </row>
    <row r="98" customFormat="false" ht="13.5" hidden="false" customHeight="false" outlineLevel="0" collapsed="false">
      <c r="A98" s="91"/>
      <c r="B98" s="91"/>
    </row>
    <row r="99" customFormat="false" ht="13.5" hidden="false" customHeight="false" outlineLevel="0" collapsed="false">
      <c r="A99" s="91"/>
      <c r="B99" s="91"/>
    </row>
    <row r="100" customFormat="false" ht="13.5" hidden="false" customHeight="false" outlineLevel="0" collapsed="false">
      <c r="A100" s="91"/>
      <c r="B100" s="91"/>
    </row>
    <row r="101" customFormat="false" ht="13.5" hidden="false" customHeight="false" outlineLevel="0" collapsed="false">
      <c r="A101" s="91"/>
      <c r="B101" s="91"/>
    </row>
    <row r="102" customFormat="false" ht="13.5" hidden="false" customHeight="false" outlineLevel="0" collapsed="false">
      <c r="A102" s="91"/>
      <c r="B102" s="91"/>
    </row>
    <row r="103" customFormat="false" ht="13.5" hidden="false" customHeight="false" outlineLevel="0" collapsed="false">
      <c r="A103" s="91"/>
      <c r="B103" s="91"/>
    </row>
    <row r="104" customFormat="false" ht="13.5" hidden="false" customHeight="false" outlineLevel="0" collapsed="false">
      <c r="A104" s="91"/>
      <c r="B104" s="91"/>
    </row>
    <row r="105" customFormat="false" ht="13.5" hidden="false" customHeight="false" outlineLevel="0" collapsed="false">
      <c r="A105" s="91"/>
      <c r="B105" s="91"/>
    </row>
    <row r="106" customFormat="false" ht="13.5" hidden="false" customHeight="false" outlineLevel="0" collapsed="false">
      <c r="A106" s="91"/>
      <c r="B106" s="91"/>
    </row>
    <row r="107" customFormat="false" ht="13.5" hidden="false" customHeight="false" outlineLevel="0" collapsed="false">
      <c r="A107" s="91"/>
      <c r="B107" s="91"/>
    </row>
    <row r="108" customFormat="false" ht="13.5" hidden="false" customHeight="false" outlineLevel="0" collapsed="false">
      <c r="A108" s="91"/>
      <c r="B108" s="91"/>
    </row>
    <row r="109" customFormat="false" ht="13.5" hidden="false" customHeight="false" outlineLevel="0" collapsed="false">
      <c r="A109" s="91"/>
      <c r="B109" s="91"/>
    </row>
    <row r="110" customFormat="false" ht="13.5" hidden="false" customHeight="false" outlineLevel="0" collapsed="false">
      <c r="A110" s="91"/>
      <c r="B110" s="91"/>
    </row>
    <row r="111" customFormat="false" ht="13.5" hidden="false" customHeight="false" outlineLevel="0" collapsed="false">
      <c r="A111" s="91"/>
      <c r="B111" s="91"/>
    </row>
  </sheetData>
  <mergeCells count="20">
    <mergeCell ref="A2:F2"/>
    <mergeCell ref="A3:F3"/>
    <mergeCell ref="B5:C5"/>
    <mergeCell ref="A29:A34"/>
    <mergeCell ref="E29:E34"/>
    <mergeCell ref="F29:F34"/>
    <mergeCell ref="I29:I34"/>
    <mergeCell ref="P29:P34"/>
    <mergeCell ref="Q29:Q34"/>
    <mergeCell ref="A35:A40"/>
    <mergeCell ref="E35:E40"/>
    <mergeCell ref="F35:F40"/>
    <mergeCell ref="I35:I40"/>
    <mergeCell ref="P35:P40"/>
    <mergeCell ref="Q35:Q40"/>
    <mergeCell ref="A41:F41"/>
    <mergeCell ref="C42:D42"/>
    <mergeCell ref="D43:E43"/>
    <mergeCell ref="D44:E44"/>
    <mergeCell ref="D45:E45"/>
  </mergeCells>
  <dataValidations count="2">
    <dataValidation allowBlank="true" errorStyle="stop" operator="between" showDropDown="false" showErrorMessage="true" showInputMessage="false" sqref="E7:E28" type="list">
      <formula1>$E$47:$E$58</formula1>
      <formula2>0</formula2>
    </dataValidation>
    <dataValidation allowBlank="true" errorStyle="stop" operator="between" showDropDown="false" showErrorMessage="true" showInputMessage="false" sqref="D7:D40" type="list">
      <formula1>$C$48:$C$5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4" width="5.62"/>
    <col collapsed="false" customWidth="true" hidden="false" outlineLevel="0" max="3" min="3" style="144" width="18.62"/>
    <col collapsed="false" customWidth="true" hidden="false" outlineLevel="0" max="4" min="4" style="145" width="18.62"/>
    <col collapsed="false" customWidth="true" hidden="false" outlineLevel="0" max="5" min="5" style="145" width="5.62"/>
    <col collapsed="false" customWidth="true" hidden="false" outlineLevel="0" max="7" min="6" style="145" width="18.62"/>
    <col collapsed="false" customWidth="false" hidden="false" outlineLevel="0" max="8" min="8" style="145" width="8.99"/>
    <col collapsed="false" customWidth="true" hidden="false" outlineLevel="0" max="9" min="9" style="145" width="4.75"/>
    <col collapsed="false" customWidth="true" hidden="false" outlineLevel="0" max="11" min="10" style="146" width="4.75"/>
    <col collapsed="false" customWidth="true" hidden="false" outlineLevel="0" max="12" min="12" style="145" width="4.75"/>
    <col collapsed="false" customWidth="false" hidden="false" outlineLevel="0" max="257" min="13" style="145" width="8.99"/>
  </cols>
  <sheetData>
    <row r="1" s="148" customFormat="true" ht="30" hidden="false" customHeight="true" outlineLevel="0" collapsed="false">
      <c r="A1" s="147" t="s">
        <v>43</v>
      </c>
      <c r="B1" s="147"/>
      <c r="J1" s="149"/>
      <c r="K1" s="149"/>
    </row>
    <row r="2" s="151" customFormat="true" ht="24.95" hidden="false" customHeight="true" outlineLevel="0" collapsed="false">
      <c r="A2" s="150" t="str">
        <f aca="false">情報!B3</f>
        <v>第７９回東三河中学校総合体育大会</v>
      </c>
      <c r="B2" s="150"/>
      <c r="C2" s="150"/>
      <c r="D2" s="150"/>
      <c r="E2" s="150"/>
      <c r="F2" s="150"/>
      <c r="G2" s="150"/>
      <c r="J2" s="152"/>
      <c r="K2" s="152"/>
    </row>
    <row r="3" s="151" customFormat="true" ht="24.95" hidden="false" customHeight="true" outlineLevel="0" collapsed="false">
      <c r="A3" s="153" t="s">
        <v>12</v>
      </c>
      <c r="B3" s="153"/>
      <c r="C3" s="153"/>
      <c r="D3" s="153"/>
      <c r="E3" s="153"/>
      <c r="F3" s="153"/>
      <c r="G3" s="153"/>
      <c r="J3" s="152"/>
      <c r="K3" s="152"/>
    </row>
    <row r="4" customFormat="false" ht="20.1" hidden="false" customHeight="true" outlineLevel="0" collapsed="false">
      <c r="A4" s="154" t="s">
        <v>44</v>
      </c>
      <c r="B4" s="154"/>
      <c r="C4" s="155"/>
      <c r="D4" s="156"/>
      <c r="E4" s="156"/>
      <c r="F4" s="156"/>
      <c r="G4" s="156"/>
    </row>
    <row r="5" customFormat="false" ht="20.1" hidden="false" customHeight="true" outlineLevel="0" collapsed="false">
      <c r="A5" s="157"/>
      <c r="B5" s="157"/>
      <c r="C5" s="155"/>
      <c r="D5" s="156"/>
      <c r="E5" s="156"/>
      <c r="F5" s="156"/>
      <c r="G5" s="156"/>
    </row>
    <row r="6" customFormat="false" ht="24.95" hidden="false" customHeight="true" outlineLevel="0" collapsed="false">
      <c r="A6" s="158" t="s">
        <v>15</v>
      </c>
      <c r="B6" s="158" t="s">
        <v>45</v>
      </c>
      <c r="C6" s="158" t="s">
        <v>16</v>
      </c>
      <c r="D6" s="159" t="s">
        <v>17</v>
      </c>
      <c r="E6" s="159" t="s">
        <v>18</v>
      </c>
      <c r="F6" s="159" t="s">
        <v>46</v>
      </c>
      <c r="G6" s="159" t="s">
        <v>47</v>
      </c>
    </row>
    <row r="7" customFormat="false" ht="24.95" hidden="false" customHeight="true" outlineLevel="0" collapsed="false">
      <c r="A7" s="158" t="str">
        <f aca="false">IF(B7&lt;&gt;"",1,"")</f>
        <v/>
      </c>
      <c r="B7" s="160"/>
      <c r="C7" s="161"/>
      <c r="D7" s="162"/>
      <c r="E7" s="163"/>
      <c r="F7" s="160"/>
      <c r="G7" s="164"/>
      <c r="J7" s="165" t="str">
        <f aca="false">MID(B7,1,1)</f>
        <v/>
      </c>
      <c r="K7" s="146" t="str">
        <f aca="false">MID(F7,1,5)</f>
        <v/>
      </c>
    </row>
    <row r="8" customFormat="false" ht="24.95" hidden="false" customHeight="true" outlineLevel="0" collapsed="false">
      <c r="A8" s="158" t="str">
        <f aca="false">IF(B8&lt;&gt;"",A7+1,"")</f>
        <v/>
      </c>
      <c r="B8" s="160"/>
      <c r="C8" s="161"/>
      <c r="D8" s="163"/>
      <c r="E8" s="163"/>
      <c r="F8" s="160"/>
      <c r="G8" s="164"/>
      <c r="J8" s="165" t="str">
        <f aca="false">MID(B8,1,1)</f>
        <v/>
      </c>
      <c r="K8" s="146" t="str">
        <f aca="false">MID(F8,1,5)</f>
        <v/>
      </c>
    </row>
    <row r="9" customFormat="false" ht="24.95" hidden="false" customHeight="true" outlineLevel="0" collapsed="false">
      <c r="A9" s="158" t="str">
        <f aca="false">IF(B9&lt;&gt;"",A8+1,"")</f>
        <v/>
      </c>
      <c r="B9" s="160"/>
      <c r="C9" s="161"/>
      <c r="D9" s="163"/>
      <c r="E9" s="163"/>
      <c r="F9" s="160"/>
      <c r="G9" s="164"/>
      <c r="J9" s="165" t="str">
        <f aca="false">MID(B9,1,1)</f>
        <v/>
      </c>
      <c r="K9" s="146" t="str">
        <f aca="false">MID(F9,1,5)</f>
        <v/>
      </c>
    </row>
    <row r="10" customFormat="false" ht="24.95" hidden="false" customHeight="true" outlineLevel="0" collapsed="false">
      <c r="A10" s="158" t="str">
        <f aca="false">IF(B10&lt;&gt;"",A9+1,"")</f>
        <v/>
      </c>
      <c r="B10" s="160"/>
      <c r="C10" s="161"/>
      <c r="D10" s="163"/>
      <c r="E10" s="163"/>
      <c r="F10" s="160"/>
      <c r="G10" s="164"/>
      <c r="J10" s="165" t="str">
        <f aca="false">MID(B10,1,1)</f>
        <v/>
      </c>
      <c r="K10" s="146" t="str">
        <f aca="false">MID(F10,1,5)</f>
        <v/>
      </c>
    </row>
    <row r="11" customFormat="false" ht="24.95" hidden="false" customHeight="true" outlineLevel="0" collapsed="false">
      <c r="A11" s="158" t="str">
        <f aca="false">IF(B11&lt;&gt;"",A10+1,"")</f>
        <v/>
      </c>
      <c r="B11" s="160"/>
      <c r="C11" s="161"/>
      <c r="D11" s="163"/>
      <c r="E11" s="163"/>
      <c r="F11" s="160"/>
      <c r="G11" s="164"/>
      <c r="J11" s="165" t="str">
        <f aca="false">MID(B11,1,1)</f>
        <v/>
      </c>
      <c r="K11" s="146" t="str">
        <f aca="false">MID(F11,1,5)</f>
        <v/>
      </c>
    </row>
    <row r="12" customFormat="false" ht="24.95" hidden="false" customHeight="true" outlineLevel="0" collapsed="false">
      <c r="A12" s="158" t="str">
        <f aca="false">IF(B12&lt;&gt;"",A11+1,"")</f>
        <v/>
      </c>
      <c r="B12" s="160"/>
      <c r="C12" s="161"/>
      <c r="D12" s="163"/>
      <c r="E12" s="163"/>
      <c r="F12" s="160"/>
      <c r="G12" s="164"/>
      <c r="J12" s="165" t="str">
        <f aca="false">MID(B12,1,1)</f>
        <v/>
      </c>
      <c r="K12" s="146" t="str">
        <f aca="false">MID(F12,1,5)</f>
        <v/>
      </c>
    </row>
    <row r="13" customFormat="false" ht="24.95" hidden="false" customHeight="true" outlineLevel="0" collapsed="false">
      <c r="A13" s="158" t="str">
        <f aca="false">IF(B13&lt;&gt;"",A12+1,"")</f>
        <v/>
      </c>
      <c r="B13" s="160"/>
      <c r="C13" s="161"/>
      <c r="D13" s="163"/>
      <c r="E13" s="163"/>
      <c r="F13" s="160"/>
      <c r="G13" s="164"/>
      <c r="J13" s="165" t="str">
        <f aca="false">MID(B13,1,1)</f>
        <v/>
      </c>
      <c r="K13" s="146" t="str">
        <f aca="false">MID(F13,1,5)</f>
        <v/>
      </c>
    </row>
    <row r="14" customFormat="false" ht="24.95" hidden="false" customHeight="true" outlineLevel="0" collapsed="false">
      <c r="A14" s="158" t="str">
        <f aca="false">IF(B14&lt;&gt;"",A13+1,"")</f>
        <v/>
      </c>
      <c r="B14" s="160"/>
      <c r="C14" s="161"/>
      <c r="D14" s="163"/>
      <c r="E14" s="163"/>
      <c r="F14" s="160"/>
      <c r="G14" s="164"/>
      <c r="J14" s="165" t="str">
        <f aca="false">MID(B14,1,1)</f>
        <v/>
      </c>
      <c r="K14" s="146" t="str">
        <f aca="false">MID(F14,1,5)</f>
        <v/>
      </c>
    </row>
    <row r="15" customFormat="false" ht="24.95" hidden="false" customHeight="true" outlineLevel="0" collapsed="false">
      <c r="A15" s="158" t="str">
        <f aca="false">IF(B15&lt;&gt;"",A14+1,"")</f>
        <v/>
      </c>
      <c r="B15" s="160"/>
      <c r="C15" s="161"/>
      <c r="D15" s="163"/>
      <c r="E15" s="163"/>
      <c r="F15" s="160"/>
      <c r="G15" s="164"/>
      <c r="J15" s="165" t="str">
        <f aca="false">MID(B15,1,1)</f>
        <v/>
      </c>
      <c r="K15" s="146" t="str">
        <f aca="false">MID(F15,1,5)</f>
        <v/>
      </c>
    </row>
    <row r="16" customFormat="false" ht="24.95" hidden="false" customHeight="true" outlineLevel="0" collapsed="false">
      <c r="A16" s="158" t="str">
        <f aca="false">IF(B16&lt;&gt;"",A15+1,"")</f>
        <v/>
      </c>
      <c r="B16" s="160"/>
      <c r="C16" s="161"/>
      <c r="D16" s="163"/>
      <c r="E16" s="163"/>
      <c r="F16" s="160"/>
      <c r="G16" s="164"/>
      <c r="J16" s="165" t="str">
        <f aca="false">MID(B16,1,1)</f>
        <v/>
      </c>
      <c r="K16" s="146" t="str">
        <f aca="false">MID(F16,1,5)</f>
        <v/>
      </c>
    </row>
    <row r="17" customFormat="false" ht="24.95" hidden="false" customHeight="true" outlineLevel="0" collapsed="false">
      <c r="A17" s="158" t="str">
        <f aca="false">IF(B17&lt;&gt;"",A16+1,"")</f>
        <v/>
      </c>
      <c r="B17" s="160"/>
      <c r="C17" s="161"/>
      <c r="D17" s="163"/>
      <c r="E17" s="163"/>
      <c r="F17" s="160"/>
      <c r="G17" s="164"/>
      <c r="J17" s="165" t="str">
        <f aca="false">MID(B17,1,1)</f>
        <v/>
      </c>
      <c r="K17" s="146" t="str">
        <f aca="false">MID(F17,1,5)</f>
        <v/>
      </c>
    </row>
    <row r="18" customFormat="false" ht="24.95" hidden="false" customHeight="true" outlineLevel="0" collapsed="false">
      <c r="A18" s="158" t="str">
        <f aca="false">IF(B18&lt;&gt;"",A17+1,"")</f>
        <v/>
      </c>
      <c r="B18" s="160"/>
      <c r="C18" s="161"/>
      <c r="D18" s="163"/>
      <c r="E18" s="163"/>
      <c r="F18" s="160"/>
      <c r="G18" s="164"/>
      <c r="J18" s="165" t="str">
        <f aca="false">MID(B18,1,1)</f>
        <v/>
      </c>
      <c r="K18" s="146" t="str">
        <f aca="false">MID(F18,1,5)</f>
        <v/>
      </c>
    </row>
    <row r="19" customFormat="false" ht="24.95" hidden="false" customHeight="true" outlineLevel="0" collapsed="false">
      <c r="A19" s="158" t="str">
        <f aca="false">IF(B19&lt;&gt;"",A18+1,"")</f>
        <v/>
      </c>
      <c r="B19" s="160"/>
      <c r="C19" s="161"/>
      <c r="D19" s="163"/>
      <c r="E19" s="163"/>
      <c r="F19" s="160"/>
      <c r="G19" s="164"/>
      <c r="J19" s="165" t="str">
        <f aca="false">MID(B19,1,1)</f>
        <v/>
      </c>
      <c r="K19" s="146" t="str">
        <f aca="false">MID(F19,1,5)</f>
        <v/>
      </c>
    </row>
    <row r="20" customFormat="false" ht="24.95" hidden="false" customHeight="true" outlineLevel="0" collapsed="false">
      <c r="A20" s="158" t="str">
        <f aca="false">IF(B20&lt;&gt;"",A19+1,"")</f>
        <v/>
      </c>
      <c r="B20" s="160"/>
      <c r="C20" s="161"/>
      <c r="D20" s="163"/>
      <c r="E20" s="163"/>
      <c r="F20" s="160"/>
      <c r="G20" s="164"/>
      <c r="J20" s="165" t="str">
        <f aca="false">MID(B20,1,1)</f>
        <v/>
      </c>
      <c r="K20" s="146" t="str">
        <f aca="false">MID(F20,1,5)</f>
        <v/>
      </c>
    </row>
    <row r="21" customFormat="false" ht="24.95" hidden="false" customHeight="true" outlineLevel="0" collapsed="false">
      <c r="A21" s="158" t="str">
        <f aca="false">IF(B21&lt;&gt;"",A20+1,"")</f>
        <v/>
      </c>
      <c r="B21" s="160"/>
      <c r="C21" s="161"/>
      <c r="D21" s="163"/>
      <c r="E21" s="163"/>
      <c r="F21" s="160"/>
      <c r="G21" s="164"/>
      <c r="J21" s="165" t="str">
        <f aca="false">MID(B21,1,1)</f>
        <v/>
      </c>
      <c r="K21" s="146" t="str">
        <f aca="false">MID(F21,1,5)</f>
        <v/>
      </c>
    </row>
    <row r="22" customFormat="false" ht="24.95" hidden="false" customHeight="true" outlineLevel="0" collapsed="false">
      <c r="A22" s="158" t="str">
        <f aca="false">IF(B22&lt;&gt;"",A21+1,"")</f>
        <v/>
      </c>
      <c r="B22" s="160"/>
      <c r="C22" s="161"/>
      <c r="D22" s="163"/>
      <c r="E22" s="163"/>
      <c r="F22" s="160"/>
      <c r="G22" s="164"/>
      <c r="J22" s="165" t="str">
        <f aca="false">MID(B22,1,1)</f>
        <v/>
      </c>
      <c r="K22" s="146" t="str">
        <f aca="false">MID(F22,1,5)</f>
        <v/>
      </c>
    </row>
    <row r="23" customFormat="false" ht="24.95" hidden="false" customHeight="true" outlineLevel="0" collapsed="false">
      <c r="A23" s="158" t="str">
        <f aca="false">IF(B23&lt;&gt;"",A22+1,"")</f>
        <v/>
      </c>
      <c r="B23" s="160"/>
      <c r="C23" s="161"/>
      <c r="D23" s="163"/>
      <c r="E23" s="163"/>
      <c r="F23" s="160"/>
      <c r="G23" s="164"/>
      <c r="J23" s="165" t="str">
        <f aca="false">MID(B23,1,1)</f>
        <v/>
      </c>
      <c r="K23" s="146" t="str">
        <f aca="false">MID(F23,1,5)</f>
        <v/>
      </c>
    </row>
    <row r="24" customFormat="false" ht="24.95" hidden="false" customHeight="true" outlineLevel="0" collapsed="false">
      <c r="A24" s="158" t="str">
        <f aca="false">IF(B24&lt;&gt;"",A23+1,"")</f>
        <v/>
      </c>
      <c r="B24" s="160"/>
      <c r="C24" s="161"/>
      <c r="D24" s="163"/>
      <c r="E24" s="163"/>
      <c r="F24" s="160"/>
      <c r="G24" s="164"/>
      <c r="J24" s="165" t="str">
        <f aca="false">MID(B24,1,1)</f>
        <v/>
      </c>
      <c r="K24" s="146" t="str">
        <f aca="false">MID(F24,1,5)</f>
        <v/>
      </c>
    </row>
    <row r="25" customFormat="false" ht="24.95" hidden="false" customHeight="true" outlineLevel="0" collapsed="false">
      <c r="A25" s="158" t="str">
        <f aca="false">IF(B25&lt;&gt;"",A24+1,"")</f>
        <v/>
      </c>
      <c r="B25" s="160"/>
      <c r="C25" s="161"/>
      <c r="D25" s="163"/>
      <c r="E25" s="163"/>
      <c r="F25" s="160"/>
      <c r="G25" s="164"/>
      <c r="J25" s="165" t="str">
        <f aca="false">MID(B25,1,1)</f>
        <v/>
      </c>
      <c r="K25" s="146" t="str">
        <f aca="false">MID(F25,1,5)</f>
        <v/>
      </c>
    </row>
    <row r="26" customFormat="false" ht="24.95" hidden="false" customHeight="true" outlineLevel="0" collapsed="false">
      <c r="A26" s="158" t="str">
        <f aca="false">IF(B26&lt;&gt;"",A25+1,"")</f>
        <v/>
      </c>
      <c r="B26" s="160"/>
      <c r="C26" s="161"/>
      <c r="D26" s="163"/>
      <c r="E26" s="163"/>
      <c r="F26" s="160"/>
      <c r="G26" s="166"/>
      <c r="J26" s="165" t="str">
        <f aca="false">MID(B26,1,1)</f>
        <v/>
      </c>
      <c r="K26" s="146" t="str">
        <f aca="false">MID(F26,1,5)</f>
        <v/>
      </c>
    </row>
    <row r="27" customFormat="false" ht="50.1" hidden="false" customHeight="true" outlineLevel="0" collapsed="false">
      <c r="A27" s="167" t="s">
        <v>24</v>
      </c>
      <c r="B27" s="167"/>
      <c r="C27" s="167"/>
      <c r="D27" s="167"/>
      <c r="E27" s="167"/>
      <c r="F27" s="167"/>
      <c r="G27" s="167"/>
    </row>
    <row r="28" s="171" customFormat="true" ht="24.95" hidden="false" customHeight="true" outlineLevel="0" collapsed="false">
      <c r="A28" s="168"/>
      <c r="B28" s="168"/>
      <c r="C28" s="169" t="n">
        <f aca="false">情報!B5</f>
        <v>0</v>
      </c>
      <c r="D28" s="169"/>
      <c r="E28" s="170"/>
      <c r="F28" s="168"/>
      <c r="G28" s="170"/>
      <c r="J28" s="172"/>
      <c r="K28" s="172"/>
    </row>
    <row r="29" s="144" customFormat="true" ht="24.95" hidden="false" customHeight="true" outlineLevel="0" collapsed="false">
      <c r="A29" s="155"/>
      <c r="B29" s="155"/>
      <c r="C29" s="173" t="s">
        <v>25</v>
      </c>
      <c r="D29" s="155"/>
      <c r="E29" s="173" t="n">
        <f aca="false">情報!B7</f>
        <v>0</v>
      </c>
      <c r="F29" s="174" t="s">
        <v>5</v>
      </c>
      <c r="G29" s="155"/>
      <c r="J29" s="175"/>
      <c r="K29" s="175"/>
    </row>
    <row r="30" s="144" customFormat="true" ht="24.95" hidden="false" customHeight="true" outlineLevel="0" collapsed="false">
      <c r="A30" s="155"/>
      <c r="B30" s="155"/>
      <c r="C30" s="173" t="s">
        <v>26</v>
      </c>
      <c r="D30" s="155"/>
      <c r="E30" s="157" t="n">
        <f aca="false">情報!B13</f>
        <v>0</v>
      </c>
      <c r="F30" s="173"/>
      <c r="G30" s="174"/>
      <c r="J30" s="175"/>
      <c r="K30" s="175"/>
    </row>
    <row r="31" s="144" customFormat="true" ht="24.95" hidden="false" customHeight="true" outlineLevel="0" collapsed="false">
      <c r="A31" s="155"/>
      <c r="B31" s="155"/>
      <c r="C31" s="173" t="s">
        <v>27</v>
      </c>
      <c r="D31" s="155"/>
      <c r="E31" s="157" t="n">
        <f aca="false">情報!B15</f>
        <v>0</v>
      </c>
      <c r="F31" s="173"/>
      <c r="G31" s="174"/>
      <c r="J31" s="175"/>
      <c r="K31" s="175"/>
    </row>
    <row r="32" customFormat="false" ht="15.95" hidden="true" customHeight="true" outlineLevel="0" collapsed="false"/>
    <row r="33" customFormat="false" ht="14.25" hidden="true" customHeight="false" outlineLevel="0" collapsed="false">
      <c r="B33" s="144" t="s">
        <v>48</v>
      </c>
      <c r="E33" s="145" t="n">
        <v>1</v>
      </c>
      <c r="F33" s="145" t="s">
        <v>49</v>
      </c>
    </row>
    <row r="34" customFormat="false" ht="14.25" hidden="true" customHeight="false" outlineLevel="0" collapsed="false">
      <c r="B34" s="144" t="s">
        <v>50</v>
      </c>
      <c r="E34" s="145" t="n">
        <v>2</v>
      </c>
      <c r="F34" s="145" t="s">
        <v>51</v>
      </c>
    </row>
    <row r="35" customFormat="false" ht="14.25" hidden="true" customHeight="false" outlineLevel="0" collapsed="false">
      <c r="E35" s="145" t="n">
        <v>3</v>
      </c>
      <c r="F35" s="145" t="s">
        <v>52</v>
      </c>
    </row>
    <row r="36" customFormat="false" ht="14.25" hidden="true" customHeight="false" outlineLevel="0" collapsed="false">
      <c r="F36" s="145" t="s">
        <v>53</v>
      </c>
    </row>
    <row r="37" customFormat="false" ht="14.25" hidden="true" customHeight="false" outlineLevel="0" collapsed="false">
      <c r="F37" s="145" t="s">
        <v>54</v>
      </c>
    </row>
    <row r="38" customFormat="false" ht="14.25" hidden="true" customHeight="false" outlineLevel="0" collapsed="false">
      <c r="F38" s="145" t="s">
        <v>55</v>
      </c>
    </row>
    <row r="39" customFormat="false" ht="14.25" hidden="true" customHeight="false" outlineLevel="0" collapsed="false">
      <c r="F39" s="145" t="s">
        <v>56</v>
      </c>
    </row>
    <row r="40" customFormat="false" ht="14.25" hidden="true" customHeight="false" outlineLevel="0" collapsed="false">
      <c r="F40" s="145" t="s">
        <v>57</v>
      </c>
    </row>
    <row r="41" customFormat="false" ht="14.25" hidden="true" customHeight="false" outlineLevel="0" collapsed="false">
      <c r="F41" s="145" t="s">
        <v>58</v>
      </c>
    </row>
    <row r="42" customFormat="false" ht="14.25" hidden="true" customHeight="false" outlineLevel="0" collapsed="false">
      <c r="F42" s="145" t="s">
        <v>59</v>
      </c>
    </row>
    <row r="43" customFormat="false" ht="14.25" hidden="true" customHeight="false" outlineLevel="0" collapsed="false">
      <c r="F43" s="145" t="s">
        <v>60</v>
      </c>
    </row>
  </sheetData>
  <sheetProtection sheet="true" password="cc81"/>
  <mergeCells count="5">
    <mergeCell ref="A2:G2"/>
    <mergeCell ref="A3:G3"/>
    <mergeCell ref="A4:B4"/>
    <mergeCell ref="A27:G27"/>
    <mergeCell ref="C28:D28"/>
  </mergeCells>
  <dataValidations count="3">
    <dataValidation allowBlank="true" errorStyle="stop" operator="between" showDropDown="false" showErrorMessage="true" showInputMessage="false" sqref="F7:F26" type="list">
      <formula1>$F$32:$F$43</formula1>
      <formula2>0</formula2>
    </dataValidation>
    <dataValidation allowBlank="true" errorStyle="stop" operator="between" showDropDown="false" showErrorMessage="true" showInputMessage="false" sqref="E7:E26" type="list">
      <formula1>$E$32:$E$35</formula1>
      <formula2>0</formula2>
    </dataValidation>
    <dataValidation allowBlank="true" errorStyle="stop" operator="between" showDropDown="false" showErrorMessage="true" showInputMessage="false" sqref="B7:B26" type="list">
      <formula1>$B$32:$B$3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87"/>
    <col collapsed="false" customWidth="true" hidden="false" outlineLevel="0" max="3" min="3" style="176" width="4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.75"/>
    <col collapsed="false" customWidth="true" hidden="false" outlineLevel="0" max="7" min="7" style="176" width="4.49"/>
    <col collapsed="false" customWidth="true" hidden="false" outlineLevel="0" max="8" min="8" style="176" width="3.87"/>
    <col collapsed="false" customWidth="true" hidden="false" outlineLevel="0" max="9" min="9" style="0" width="5.49"/>
    <col collapsed="false" customWidth="true" hidden="false" outlineLevel="0" max="10" min="10" style="0" width="1.36"/>
    <col collapsed="false" customWidth="true" hidden="false" outlineLevel="0" max="12" min="11" style="0" width="8.62"/>
    <col collapsed="false" customWidth="true" hidden="false" outlineLevel="0" max="17" min="13" style="0" width="0.86"/>
    <col collapsed="false" customWidth="true" hidden="false" outlineLevel="0" max="18" min="18" style="176" width="16.12"/>
    <col collapsed="false" customWidth="true" hidden="false" outlineLevel="0" max="19" min="19" style="176" width="10.62"/>
    <col collapsed="false" customWidth="true" hidden="false" outlineLevel="0" max="37" min="20" style="0" width="0.86"/>
  </cols>
  <sheetData>
    <row r="1" s="176" customFormat="true" ht="15" hidden="false" customHeight="true" outlineLevel="0" collapsed="false">
      <c r="A1" s="177" t="s">
        <v>61</v>
      </c>
      <c r="B1" s="177" t="s">
        <v>62</v>
      </c>
      <c r="C1" s="177" t="s">
        <v>63</v>
      </c>
      <c r="D1" s="177" t="s">
        <v>64</v>
      </c>
      <c r="E1" s="177" t="s">
        <v>65</v>
      </c>
      <c r="F1" s="177" t="s">
        <v>66</v>
      </c>
      <c r="G1" s="177" t="s">
        <v>67</v>
      </c>
      <c r="H1" s="177" t="s">
        <v>68</v>
      </c>
      <c r="I1" s="177" t="s">
        <v>69</v>
      </c>
      <c r="J1" s="177" t="s">
        <v>70</v>
      </c>
      <c r="K1" s="177" t="s">
        <v>71</v>
      </c>
      <c r="L1" s="177" t="s">
        <v>72</v>
      </c>
      <c r="M1" s="177" t="s">
        <v>73</v>
      </c>
      <c r="N1" s="177" t="s">
        <v>74</v>
      </c>
      <c r="O1" s="177" t="s">
        <v>75</v>
      </c>
      <c r="P1" s="177" t="s">
        <v>76</v>
      </c>
      <c r="Q1" s="177" t="s">
        <v>77</v>
      </c>
      <c r="R1" s="177" t="s">
        <v>78</v>
      </c>
      <c r="S1" s="177" t="s">
        <v>79</v>
      </c>
      <c r="T1" s="177" t="s">
        <v>80</v>
      </c>
      <c r="U1" s="177" t="s">
        <v>81</v>
      </c>
      <c r="V1" s="177" t="s">
        <v>82</v>
      </c>
      <c r="W1" s="177" t="s">
        <v>83</v>
      </c>
      <c r="X1" s="177" t="s">
        <v>84</v>
      </c>
      <c r="Y1" s="177" t="s">
        <v>85</v>
      </c>
      <c r="Z1" s="177" t="s">
        <v>86</v>
      </c>
      <c r="AA1" s="177" t="s">
        <v>87</v>
      </c>
      <c r="AB1" s="177" t="s">
        <v>88</v>
      </c>
      <c r="AC1" s="177" t="s">
        <v>89</v>
      </c>
      <c r="AD1" s="177" t="s">
        <v>90</v>
      </c>
      <c r="AE1" s="177" t="s">
        <v>91</v>
      </c>
      <c r="AF1" s="177" t="s">
        <v>92</v>
      </c>
      <c r="AG1" s="177" t="s">
        <v>93</v>
      </c>
      <c r="AH1" s="177" t="s">
        <v>94</v>
      </c>
      <c r="AI1" s="177" t="s">
        <v>95</v>
      </c>
      <c r="AJ1" s="177" t="s">
        <v>96</v>
      </c>
      <c r="AK1" s="177" t="s">
        <v>97</v>
      </c>
    </row>
    <row r="2" customFormat="false" ht="13.5" hidden="false" customHeight="false" outlineLevel="0" collapsed="false">
      <c r="A2" s="178"/>
      <c r="C2" s="176" t="n">
        <v>1</v>
      </c>
      <c r="D2" s="0" t="n">
        <f aca="false">男子!B7</f>
        <v>0</v>
      </c>
      <c r="E2" s="0" t="n">
        <f aca="false">男子!C7</f>
        <v>0</v>
      </c>
      <c r="G2" s="176" t="n">
        <v>2</v>
      </c>
      <c r="H2" s="176" t="n">
        <f aca="false">男子!D7</f>
        <v>0</v>
      </c>
      <c r="I2" s="0" t="n">
        <v>1</v>
      </c>
      <c r="K2" s="0" t="n">
        <f aca="false">情報!B9</f>
        <v>0</v>
      </c>
      <c r="L2" s="0" t="n">
        <f aca="false">情報!B11</f>
        <v>0</v>
      </c>
      <c r="R2" s="179" t="e">
        <f aca="false">男子!I7</f>
        <v>#N/A</v>
      </c>
      <c r="S2" s="176" t="n">
        <f aca="false">男子!F7</f>
        <v>0</v>
      </c>
    </row>
    <row r="3" customFormat="false" ht="13.5" hidden="false" customHeight="false" outlineLevel="0" collapsed="false">
      <c r="A3" s="178"/>
      <c r="C3" s="176" t="n">
        <v>1</v>
      </c>
      <c r="D3" s="0" t="n">
        <f aca="false">男子!B8</f>
        <v>0</v>
      </c>
      <c r="E3" s="0" t="n">
        <f aca="false">男子!C8</f>
        <v>0</v>
      </c>
      <c r="G3" s="176" t="n">
        <v>2</v>
      </c>
      <c r="H3" s="176" t="n">
        <f aca="false">男子!D8</f>
        <v>0</v>
      </c>
      <c r="I3" s="0" t="n">
        <v>1</v>
      </c>
      <c r="K3" s="0" t="n">
        <f aca="false">情報!B9</f>
        <v>0</v>
      </c>
      <c r="L3" s="0" t="n">
        <f aca="false">情報!B11</f>
        <v>0</v>
      </c>
      <c r="R3" s="179" t="e">
        <f aca="false">男子!I8</f>
        <v>#N/A</v>
      </c>
      <c r="S3" s="176" t="n">
        <f aca="false">男子!F8</f>
        <v>0</v>
      </c>
    </row>
    <row r="4" customFormat="false" ht="13.5" hidden="false" customHeight="false" outlineLevel="0" collapsed="false">
      <c r="A4" s="178"/>
      <c r="C4" s="176" t="n">
        <v>1</v>
      </c>
      <c r="D4" s="0" t="n">
        <f aca="false">男子!B9</f>
        <v>0</v>
      </c>
      <c r="E4" s="0" t="n">
        <f aca="false">男子!C9</f>
        <v>0</v>
      </c>
      <c r="G4" s="176" t="n">
        <v>2</v>
      </c>
      <c r="H4" s="176" t="n">
        <f aca="false">男子!D9</f>
        <v>0</v>
      </c>
      <c r="I4" s="0" t="n">
        <v>1</v>
      </c>
      <c r="K4" s="0" t="n">
        <f aca="false">情報!B9</f>
        <v>0</v>
      </c>
      <c r="L4" s="0" t="n">
        <f aca="false">情報!B11</f>
        <v>0</v>
      </c>
      <c r="R4" s="179" t="e">
        <f aca="false">男子!I9</f>
        <v>#N/A</v>
      </c>
      <c r="S4" s="176" t="n">
        <f aca="false">男子!F9</f>
        <v>0</v>
      </c>
    </row>
    <row r="5" customFormat="false" ht="13.5" hidden="false" customHeight="false" outlineLevel="0" collapsed="false">
      <c r="A5" s="178"/>
      <c r="C5" s="176" t="n">
        <v>1</v>
      </c>
      <c r="D5" s="0" t="n">
        <f aca="false">男子!B10</f>
        <v>0</v>
      </c>
      <c r="E5" s="0" t="n">
        <f aca="false">男子!C10</f>
        <v>0</v>
      </c>
      <c r="G5" s="176" t="n">
        <v>2</v>
      </c>
      <c r="H5" s="176" t="n">
        <f aca="false">男子!D10</f>
        <v>0</v>
      </c>
      <c r="I5" s="0" t="n">
        <v>1</v>
      </c>
      <c r="K5" s="0" t="n">
        <f aca="false">情報!B9</f>
        <v>0</v>
      </c>
      <c r="L5" s="0" t="n">
        <f aca="false">情報!B11</f>
        <v>0</v>
      </c>
      <c r="R5" s="179" t="e">
        <f aca="false">男子!I10</f>
        <v>#N/A</v>
      </c>
      <c r="S5" s="176" t="n">
        <f aca="false">男子!F10</f>
        <v>0</v>
      </c>
    </row>
    <row r="6" customFormat="false" ht="13.5" hidden="false" customHeight="false" outlineLevel="0" collapsed="false">
      <c r="A6" s="178"/>
      <c r="C6" s="176" t="n">
        <v>1</v>
      </c>
      <c r="D6" s="0" t="n">
        <f aca="false">男子!B11</f>
        <v>0</v>
      </c>
      <c r="E6" s="0" t="n">
        <f aca="false">男子!C11</f>
        <v>0</v>
      </c>
      <c r="G6" s="176" t="n">
        <v>2</v>
      </c>
      <c r="H6" s="176" t="n">
        <f aca="false">男子!D11</f>
        <v>0</v>
      </c>
      <c r="I6" s="0" t="n">
        <v>1</v>
      </c>
      <c r="K6" s="0" t="n">
        <f aca="false">情報!B9</f>
        <v>0</v>
      </c>
      <c r="L6" s="0" t="n">
        <f aca="false">情報!B11</f>
        <v>0</v>
      </c>
      <c r="R6" s="179" t="e">
        <f aca="false">男子!I11</f>
        <v>#N/A</v>
      </c>
      <c r="S6" s="176" t="n">
        <f aca="false">男子!F11</f>
        <v>0</v>
      </c>
    </row>
    <row r="7" customFormat="false" ht="13.5" hidden="false" customHeight="false" outlineLevel="0" collapsed="false">
      <c r="A7" s="178"/>
      <c r="C7" s="176" t="n">
        <v>1</v>
      </c>
      <c r="D7" s="0" t="n">
        <f aca="false">男子!B12</f>
        <v>0</v>
      </c>
      <c r="E7" s="0" t="n">
        <f aca="false">男子!C12</f>
        <v>0</v>
      </c>
      <c r="G7" s="176" t="n">
        <v>2</v>
      </c>
      <c r="H7" s="176" t="n">
        <f aca="false">男子!D12</f>
        <v>0</v>
      </c>
      <c r="I7" s="0" t="n">
        <v>1</v>
      </c>
      <c r="K7" s="0" t="n">
        <f aca="false">情報!B9</f>
        <v>0</v>
      </c>
      <c r="L7" s="0" t="n">
        <f aca="false">情報!B11</f>
        <v>0</v>
      </c>
      <c r="R7" s="179" t="e">
        <f aca="false">男子!I12</f>
        <v>#N/A</v>
      </c>
      <c r="S7" s="176" t="n">
        <f aca="false">男子!F12</f>
        <v>0</v>
      </c>
    </row>
    <row r="8" customFormat="false" ht="13.5" hidden="false" customHeight="false" outlineLevel="0" collapsed="false">
      <c r="A8" s="178"/>
      <c r="C8" s="176" t="n">
        <v>1</v>
      </c>
      <c r="D8" s="0" t="n">
        <f aca="false">男子!B13</f>
        <v>0</v>
      </c>
      <c r="E8" s="0" t="n">
        <f aca="false">男子!C13</f>
        <v>0</v>
      </c>
      <c r="G8" s="176" t="n">
        <v>2</v>
      </c>
      <c r="H8" s="176" t="n">
        <f aca="false">男子!D13</f>
        <v>0</v>
      </c>
      <c r="I8" s="0" t="n">
        <v>1</v>
      </c>
      <c r="K8" s="0" t="n">
        <f aca="false">情報!B9</f>
        <v>0</v>
      </c>
      <c r="L8" s="0" t="n">
        <f aca="false">情報!B11</f>
        <v>0</v>
      </c>
      <c r="R8" s="179" t="e">
        <f aca="false">男子!I13</f>
        <v>#N/A</v>
      </c>
      <c r="S8" s="176" t="n">
        <f aca="false">男子!F13</f>
        <v>0</v>
      </c>
    </row>
    <row r="9" customFormat="false" ht="13.5" hidden="false" customHeight="false" outlineLevel="0" collapsed="false">
      <c r="A9" s="178"/>
      <c r="C9" s="176" t="n">
        <v>1</v>
      </c>
      <c r="D9" s="0" t="n">
        <f aca="false">男子!B14</f>
        <v>0</v>
      </c>
      <c r="E9" s="0" t="n">
        <f aca="false">男子!C14</f>
        <v>0</v>
      </c>
      <c r="G9" s="176" t="n">
        <v>2</v>
      </c>
      <c r="H9" s="176" t="n">
        <f aca="false">男子!D14</f>
        <v>0</v>
      </c>
      <c r="I9" s="0" t="n">
        <v>1</v>
      </c>
      <c r="K9" s="0" t="n">
        <f aca="false">情報!B9</f>
        <v>0</v>
      </c>
      <c r="L9" s="0" t="n">
        <f aca="false">情報!B11</f>
        <v>0</v>
      </c>
      <c r="R9" s="179" t="e">
        <f aca="false">男子!I14</f>
        <v>#N/A</v>
      </c>
      <c r="S9" s="176" t="n">
        <f aca="false">男子!F14</f>
        <v>0</v>
      </c>
    </row>
    <row r="10" customFormat="false" ht="13.5" hidden="false" customHeight="false" outlineLevel="0" collapsed="false">
      <c r="A10" s="178"/>
      <c r="C10" s="176" t="n">
        <v>1</v>
      </c>
      <c r="D10" s="0" t="n">
        <f aca="false">男子!B15</f>
        <v>0</v>
      </c>
      <c r="E10" s="0" t="n">
        <f aca="false">男子!C15</f>
        <v>0</v>
      </c>
      <c r="G10" s="176" t="n">
        <v>2</v>
      </c>
      <c r="H10" s="176" t="n">
        <f aca="false">男子!D15</f>
        <v>0</v>
      </c>
      <c r="I10" s="0" t="n">
        <v>1</v>
      </c>
      <c r="K10" s="0" t="n">
        <f aca="false">情報!B9</f>
        <v>0</v>
      </c>
      <c r="L10" s="0" t="n">
        <f aca="false">情報!B11</f>
        <v>0</v>
      </c>
      <c r="R10" s="179" t="e">
        <f aca="false">男子!I15</f>
        <v>#N/A</v>
      </c>
      <c r="S10" s="176" t="n">
        <f aca="false">男子!F15</f>
        <v>0</v>
      </c>
    </row>
    <row r="11" customFormat="false" ht="13.5" hidden="false" customHeight="false" outlineLevel="0" collapsed="false">
      <c r="A11" s="178"/>
      <c r="C11" s="176" t="n">
        <v>1</v>
      </c>
      <c r="D11" s="0" t="n">
        <f aca="false">男子!B16</f>
        <v>0</v>
      </c>
      <c r="E11" s="0" t="n">
        <f aca="false">男子!C16</f>
        <v>0</v>
      </c>
      <c r="G11" s="176" t="n">
        <v>2</v>
      </c>
      <c r="H11" s="176" t="n">
        <f aca="false">男子!D16</f>
        <v>0</v>
      </c>
      <c r="I11" s="0" t="n">
        <v>1</v>
      </c>
      <c r="K11" s="0" t="n">
        <f aca="false">情報!B9</f>
        <v>0</v>
      </c>
      <c r="L11" s="0" t="n">
        <f aca="false">情報!B11</f>
        <v>0</v>
      </c>
      <c r="R11" s="179" t="e">
        <f aca="false">男子!I16</f>
        <v>#N/A</v>
      </c>
      <c r="S11" s="176" t="n">
        <f aca="false">男子!F16</f>
        <v>0</v>
      </c>
    </row>
    <row r="12" customFormat="false" ht="13.5" hidden="false" customHeight="false" outlineLevel="0" collapsed="false">
      <c r="A12" s="178"/>
      <c r="C12" s="176" t="n">
        <v>1</v>
      </c>
      <c r="D12" s="0" t="n">
        <f aca="false">男子!B17</f>
        <v>0</v>
      </c>
      <c r="E12" s="0" t="n">
        <f aca="false">男子!C17</f>
        <v>0</v>
      </c>
      <c r="G12" s="176" t="n">
        <v>2</v>
      </c>
      <c r="H12" s="176" t="n">
        <f aca="false">男子!D17</f>
        <v>0</v>
      </c>
      <c r="I12" s="0" t="n">
        <v>1</v>
      </c>
      <c r="K12" s="0" t="n">
        <f aca="false">情報!B9</f>
        <v>0</v>
      </c>
      <c r="L12" s="0" t="n">
        <f aca="false">情報!B11</f>
        <v>0</v>
      </c>
      <c r="R12" s="179" t="e">
        <f aca="false">男子!I17</f>
        <v>#N/A</v>
      </c>
      <c r="S12" s="176" t="n">
        <f aca="false">男子!F17</f>
        <v>0</v>
      </c>
    </row>
    <row r="13" customFormat="false" ht="13.5" hidden="false" customHeight="false" outlineLevel="0" collapsed="false">
      <c r="A13" s="178"/>
      <c r="C13" s="176" t="n">
        <v>1</v>
      </c>
      <c r="D13" s="0" t="n">
        <f aca="false">男子!B18</f>
        <v>0</v>
      </c>
      <c r="E13" s="0" t="n">
        <f aca="false">男子!C18</f>
        <v>0</v>
      </c>
      <c r="G13" s="176" t="n">
        <v>2</v>
      </c>
      <c r="H13" s="176" t="n">
        <f aca="false">男子!D18</f>
        <v>0</v>
      </c>
      <c r="I13" s="0" t="n">
        <v>1</v>
      </c>
      <c r="K13" s="0" t="n">
        <f aca="false">情報!B9</f>
        <v>0</v>
      </c>
      <c r="L13" s="0" t="n">
        <f aca="false">情報!B11</f>
        <v>0</v>
      </c>
      <c r="R13" s="179" t="e">
        <f aca="false">男子!I18</f>
        <v>#N/A</v>
      </c>
      <c r="S13" s="176" t="n">
        <f aca="false">男子!F18</f>
        <v>0</v>
      </c>
    </row>
    <row r="14" customFormat="false" ht="13.5" hidden="false" customHeight="false" outlineLevel="0" collapsed="false">
      <c r="A14" s="178"/>
      <c r="C14" s="176" t="n">
        <v>1</v>
      </c>
      <c r="D14" s="0" t="n">
        <f aca="false">男子!B19</f>
        <v>0</v>
      </c>
      <c r="E14" s="0" t="n">
        <f aca="false">男子!C19</f>
        <v>0</v>
      </c>
      <c r="G14" s="176" t="n">
        <v>2</v>
      </c>
      <c r="H14" s="176" t="n">
        <f aca="false">男子!D19</f>
        <v>0</v>
      </c>
      <c r="I14" s="0" t="n">
        <v>1</v>
      </c>
      <c r="K14" s="0" t="n">
        <f aca="false">情報!B9</f>
        <v>0</v>
      </c>
      <c r="L14" s="0" t="n">
        <f aca="false">情報!B11</f>
        <v>0</v>
      </c>
      <c r="R14" s="179" t="e">
        <f aca="false">男子!I19</f>
        <v>#N/A</v>
      </c>
      <c r="S14" s="176" t="n">
        <f aca="false">男子!F19</f>
        <v>0</v>
      </c>
    </row>
    <row r="15" customFormat="false" ht="13.5" hidden="false" customHeight="false" outlineLevel="0" collapsed="false">
      <c r="A15" s="178"/>
      <c r="C15" s="176" t="n">
        <v>1</v>
      </c>
      <c r="D15" s="0" t="n">
        <f aca="false">男子!B20</f>
        <v>0</v>
      </c>
      <c r="E15" s="0" t="n">
        <f aca="false">男子!C20</f>
        <v>0</v>
      </c>
      <c r="G15" s="176" t="n">
        <v>2</v>
      </c>
      <c r="H15" s="176" t="n">
        <f aca="false">男子!D20</f>
        <v>0</v>
      </c>
      <c r="I15" s="0" t="n">
        <v>1</v>
      </c>
      <c r="K15" s="0" t="n">
        <f aca="false">情報!B9</f>
        <v>0</v>
      </c>
      <c r="L15" s="0" t="n">
        <f aca="false">情報!B11</f>
        <v>0</v>
      </c>
      <c r="R15" s="179" t="e">
        <f aca="false">男子!I20</f>
        <v>#N/A</v>
      </c>
      <c r="S15" s="176" t="n">
        <f aca="false">男子!F20</f>
        <v>0</v>
      </c>
    </row>
    <row r="16" customFormat="false" ht="13.5" hidden="false" customHeight="false" outlineLevel="0" collapsed="false">
      <c r="A16" s="178"/>
      <c r="C16" s="176" t="n">
        <v>1</v>
      </c>
      <c r="D16" s="0" t="n">
        <f aca="false">男子!B21</f>
        <v>0</v>
      </c>
      <c r="E16" s="0" t="n">
        <f aca="false">男子!C21</f>
        <v>0</v>
      </c>
      <c r="G16" s="176" t="n">
        <v>2</v>
      </c>
      <c r="H16" s="176" t="n">
        <f aca="false">男子!D21</f>
        <v>0</v>
      </c>
      <c r="I16" s="0" t="n">
        <v>1</v>
      </c>
      <c r="K16" s="0" t="n">
        <f aca="false">情報!B9</f>
        <v>0</v>
      </c>
      <c r="L16" s="0" t="n">
        <f aca="false">情報!B11</f>
        <v>0</v>
      </c>
      <c r="R16" s="179" t="e">
        <f aca="false">男子!I21</f>
        <v>#N/A</v>
      </c>
      <c r="S16" s="176" t="n">
        <f aca="false">男子!F21</f>
        <v>0</v>
      </c>
    </row>
    <row r="17" customFormat="false" ht="13.5" hidden="false" customHeight="false" outlineLevel="0" collapsed="false">
      <c r="A17" s="178"/>
      <c r="C17" s="176" t="n">
        <v>1</v>
      </c>
      <c r="D17" s="0" t="n">
        <f aca="false">男子!B22</f>
        <v>0</v>
      </c>
      <c r="E17" s="0" t="n">
        <f aca="false">男子!C22</f>
        <v>0</v>
      </c>
      <c r="G17" s="176" t="n">
        <v>2</v>
      </c>
      <c r="H17" s="176" t="n">
        <f aca="false">男子!D22</f>
        <v>0</v>
      </c>
      <c r="I17" s="0" t="n">
        <v>1</v>
      </c>
      <c r="K17" s="0" t="n">
        <f aca="false">情報!B9</f>
        <v>0</v>
      </c>
      <c r="L17" s="0" t="n">
        <f aca="false">情報!B11</f>
        <v>0</v>
      </c>
      <c r="R17" s="179" t="e">
        <f aca="false">男子!I22</f>
        <v>#N/A</v>
      </c>
      <c r="S17" s="176" t="n">
        <f aca="false">男子!F22</f>
        <v>0</v>
      </c>
    </row>
    <row r="18" customFormat="false" ht="13.5" hidden="false" customHeight="false" outlineLevel="0" collapsed="false">
      <c r="A18" s="178"/>
      <c r="C18" s="176" t="n">
        <v>1</v>
      </c>
      <c r="D18" s="0" t="n">
        <f aca="false">男子!B23</f>
        <v>0</v>
      </c>
      <c r="E18" s="0" t="n">
        <f aca="false">男子!C23</f>
        <v>0</v>
      </c>
      <c r="G18" s="176" t="n">
        <v>2</v>
      </c>
      <c r="H18" s="176" t="n">
        <f aca="false">男子!D23</f>
        <v>0</v>
      </c>
      <c r="I18" s="0" t="n">
        <v>1</v>
      </c>
      <c r="K18" s="0" t="n">
        <f aca="false">情報!B9</f>
        <v>0</v>
      </c>
      <c r="L18" s="0" t="n">
        <f aca="false">情報!B11</f>
        <v>0</v>
      </c>
      <c r="R18" s="179" t="e">
        <f aca="false">男子!I23</f>
        <v>#N/A</v>
      </c>
      <c r="S18" s="176" t="n">
        <f aca="false">男子!F23</f>
        <v>0</v>
      </c>
    </row>
    <row r="19" customFormat="false" ht="13.5" hidden="false" customHeight="false" outlineLevel="0" collapsed="false">
      <c r="C19" s="176" t="n">
        <v>1</v>
      </c>
      <c r="D19" s="0" t="n">
        <f aca="false">男子!B24</f>
        <v>0</v>
      </c>
      <c r="E19" s="0" t="n">
        <f aca="false">男子!C24</f>
        <v>0</v>
      </c>
      <c r="G19" s="176" t="n">
        <v>2</v>
      </c>
      <c r="H19" s="176" t="n">
        <f aca="false">男子!D24</f>
        <v>0</v>
      </c>
      <c r="I19" s="0" t="n">
        <v>1</v>
      </c>
      <c r="K19" s="0" t="n">
        <f aca="false">情報!B9</f>
        <v>0</v>
      </c>
      <c r="L19" s="0" t="n">
        <f aca="false">情報!B11</f>
        <v>0</v>
      </c>
      <c r="R19" s="179" t="e">
        <f aca="false">男子!I24</f>
        <v>#N/A</v>
      </c>
      <c r="S19" s="176" t="n">
        <f aca="false">男子!F24</f>
        <v>0</v>
      </c>
    </row>
    <row r="20" customFormat="false" ht="13.5" hidden="false" customHeight="false" outlineLevel="0" collapsed="false">
      <c r="C20" s="176" t="n">
        <v>1</v>
      </c>
      <c r="D20" s="0" t="n">
        <f aca="false">男子!B25</f>
        <v>0</v>
      </c>
      <c r="E20" s="0" t="n">
        <f aca="false">男子!C25</f>
        <v>0</v>
      </c>
      <c r="G20" s="176" t="n">
        <v>2</v>
      </c>
      <c r="H20" s="176" t="n">
        <f aca="false">男子!D25</f>
        <v>0</v>
      </c>
      <c r="I20" s="0" t="n">
        <v>1</v>
      </c>
      <c r="K20" s="0" t="n">
        <f aca="false">情報!B9</f>
        <v>0</v>
      </c>
      <c r="L20" s="0" t="n">
        <f aca="false">情報!B11</f>
        <v>0</v>
      </c>
      <c r="R20" s="179" t="e">
        <f aca="false">男子!I25</f>
        <v>#N/A</v>
      </c>
      <c r="S20" s="176" t="n">
        <f aca="false">男子!F25</f>
        <v>0</v>
      </c>
    </row>
    <row r="21" customFormat="false" ht="13.5" hidden="false" customHeight="false" outlineLevel="0" collapsed="false">
      <c r="C21" s="176" t="n">
        <v>1</v>
      </c>
      <c r="D21" s="0" t="n">
        <f aca="false">男子!B26</f>
        <v>0</v>
      </c>
      <c r="E21" s="0" t="n">
        <f aca="false">男子!C26</f>
        <v>0</v>
      </c>
      <c r="G21" s="176" t="n">
        <v>2</v>
      </c>
      <c r="H21" s="176" t="n">
        <f aca="false">男子!D26</f>
        <v>0</v>
      </c>
      <c r="I21" s="0" t="n">
        <v>1</v>
      </c>
      <c r="K21" s="0" t="n">
        <f aca="false">情報!B9</f>
        <v>0</v>
      </c>
      <c r="L21" s="0" t="n">
        <f aca="false">情報!B11</f>
        <v>0</v>
      </c>
      <c r="R21" s="179" t="e">
        <f aca="false">男子!I26</f>
        <v>#N/A</v>
      </c>
      <c r="S21" s="176" t="n">
        <f aca="false">男子!F26</f>
        <v>0</v>
      </c>
    </row>
    <row r="22" customFormat="false" ht="13.5" hidden="false" customHeight="false" outlineLevel="0" collapsed="false">
      <c r="C22" s="176" t="n">
        <v>1</v>
      </c>
      <c r="D22" s="0" t="n">
        <f aca="false">男子!B27</f>
        <v>0</v>
      </c>
      <c r="E22" s="0" t="n">
        <f aca="false">男子!C27</f>
        <v>0</v>
      </c>
      <c r="G22" s="176" t="n">
        <v>2</v>
      </c>
      <c r="H22" s="176" t="n">
        <f aca="false">男子!D27</f>
        <v>0</v>
      </c>
      <c r="I22" s="0" t="n">
        <v>1</v>
      </c>
      <c r="K22" s="0" t="n">
        <f aca="false">情報!B9</f>
        <v>0</v>
      </c>
      <c r="L22" s="0" t="n">
        <f aca="false">情報!B11</f>
        <v>0</v>
      </c>
      <c r="R22" s="179" t="e">
        <f aca="false">男子!I27</f>
        <v>#N/A</v>
      </c>
      <c r="S22" s="176" t="n">
        <f aca="false">男子!F27</f>
        <v>0</v>
      </c>
    </row>
    <row r="23" customFormat="false" ht="13.5" hidden="false" customHeight="false" outlineLevel="0" collapsed="false">
      <c r="C23" s="176" t="n">
        <v>1</v>
      </c>
      <c r="D23" s="0" t="n">
        <f aca="false">男子!B28</f>
        <v>0</v>
      </c>
      <c r="E23" s="0" t="n">
        <f aca="false">男子!C28</f>
        <v>0</v>
      </c>
      <c r="G23" s="176" t="n">
        <v>2</v>
      </c>
      <c r="H23" s="176" t="n">
        <f aca="false">男子!D28</f>
        <v>0</v>
      </c>
      <c r="I23" s="0" t="n">
        <v>1</v>
      </c>
      <c r="K23" s="0" t="n">
        <f aca="false">情報!B9</f>
        <v>0</v>
      </c>
      <c r="L23" s="0" t="n">
        <f aca="false">情報!B11</f>
        <v>0</v>
      </c>
      <c r="R23" s="179" t="e">
        <f aca="false">男子!I28</f>
        <v>#N/A</v>
      </c>
      <c r="S23" s="176" t="n">
        <f aca="false">男子!F28</f>
        <v>0</v>
      </c>
    </row>
    <row r="24" customFormat="false" ht="13.5" hidden="false" customHeight="false" outlineLevel="0" collapsed="false">
      <c r="C24" s="176" t="n">
        <v>2</v>
      </c>
      <c r="D24" s="0" t="n">
        <f aca="false">女子!B7</f>
        <v>0</v>
      </c>
      <c r="E24" s="0" t="n">
        <f aca="false">女子!C7</f>
        <v>0</v>
      </c>
      <c r="G24" s="176" t="n">
        <v>2</v>
      </c>
      <c r="H24" s="179" t="n">
        <f aca="false">女子!D7</f>
        <v>0</v>
      </c>
      <c r="I24" s="0" t="n">
        <v>1</v>
      </c>
      <c r="K24" s="0" t="n">
        <f aca="false">情報!B9</f>
        <v>0</v>
      </c>
      <c r="L24" s="0" t="n">
        <f aca="false">情報!B11</f>
        <v>0</v>
      </c>
      <c r="R24" s="179" t="e">
        <f aca="false">女子!I7</f>
        <v>#N/A</v>
      </c>
      <c r="S24" s="176" t="n">
        <f aca="false">女子!F7</f>
        <v>0</v>
      </c>
    </row>
    <row r="25" customFormat="false" ht="13.5" hidden="false" customHeight="false" outlineLevel="0" collapsed="false">
      <c r="C25" s="176" t="n">
        <v>2</v>
      </c>
      <c r="D25" s="0" t="n">
        <f aca="false">女子!B8</f>
        <v>0</v>
      </c>
      <c r="E25" s="0" t="n">
        <f aca="false">女子!C8</f>
        <v>0</v>
      </c>
      <c r="G25" s="176" t="n">
        <v>2</v>
      </c>
      <c r="H25" s="179" t="n">
        <f aca="false">女子!D8</f>
        <v>0</v>
      </c>
      <c r="I25" s="0" t="n">
        <v>1</v>
      </c>
      <c r="K25" s="0" t="n">
        <f aca="false">情報!B9</f>
        <v>0</v>
      </c>
      <c r="L25" s="0" t="n">
        <f aca="false">情報!B11</f>
        <v>0</v>
      </c>
      <c r="R25" s="179" t="e">
        <f aca="false">女子!I8</f>
        <v>#N/A</v>
      </c>
      <c r="S25" s="176" t="n">
        <f aca="false">女子!F8</f>
        <v>0</v>
      </c>
    </row>
    <row r="26" customFormat="false" ht="13.5" hidden="false" customHeight="false" outlineLevel="0" collapsed="false">
      <c r="C26" s="176" t="n">
        <v>2</v>
      </c>
      <c r="D26" s="0" t="n">
        <f aca="false">女子!B9</f>
        <v>0</v>
      </c>
      <c r="E26" s="0" t="n">
        <f aca="false">女子!C9</f>
        <v>0</v>
      </c>
      <c r="G26" s="176" t="n">
        <v>2</v>
      </c>
      <c r="H26" s="179" t="n">
        <f aca="false">女子!D9</f>
        <v>0</v>
      </c>
      <c r="I26" s="0" t="n">
        <v>1</v>
      </c>
      <c r="K26" s="0" t="n">
        <f aca="false">情報!B9</f>
        <v>0</v>
      </c>
      <c r="L26" s="0" t="n">
        <f aca="false">情報!B11</f>
        <v>0</v>
      </c>
      <c r="R26" s="179" t="e">
        <f aca="false">女子!I9</f>
        <v>#N/A</v>
      </c>
      <c r="S26" s="176" t="n">
        <f aca="false">女子!F9</f>
        <v>0</v>
      </c>
    </row>
    <row r="27" customFormat="false" ht="13.5" hidden="false" customHeight="false" outlineLevel="0" collapsed="false">
      <c r="C27" s="176" t="n">
        <v>2</v>
      </c>
      <c r="D27" s="0" t="n">
        <f aca="false">女子!B10</f>
        <v>0</v>
      </c>
      <c r="E27" s="0" t="n">
        <f aca="false">女子!C10</f>
        <v>0</v>
      </c>
      <c r="G27" s="176" t="n">
        <v>2</v>
      </c>
      <c r="H27" s="179" t="n">
        <f aca="false">女子!D10</f>
        <v>0</v>
      </c>
      <c r="I27" s="0" t="n">
        <v>1</v>
      </c>
      <c r="K27" s="0" t="n">
        <f aca="false">情報!B9</f>
        <v>0</v>
      </c>
      <c r="L27" s="0" t="n">
        <f aca="false">情報!B11</f>
        <v>0</v>
      </c>
      <c r="R27" s="179" t="e">
        <f aca="false">女子!I10</f>
        <v>#N/A</v>
      </c>
      <c r="S27" s="176" t="n">
        <f aca="false">女子!F10</f>
        <v>0</v>
      </c>
    </row>
    <row r="28" customFormat="false" ht="13.5" hidden="false" customHeight="false" outlineLevel="0" collapsed="false">
      <c r="C28" s="176" t="n">
        <v>2</v>
      </c>
      <c r="D28" s="0" t="n">
        <f aca="false">女子!B11</f>
        <v>0</v>
      </c>
      <c r="E28" s="0" t="n">
        <f aca="false">女子!C11</f>
        <v>0</v>
      </c>
      <c r="G28" s="176" t="n">
        <v>2</v>
      </c>
      <c r="H28" s="179" t="n">
        <f aca="false">女子!D11</f>
        <v>0</v>
      </c>
      <c r="I28" s="0" t="n">
        <v>1</v>
      </c>
      <c r="K28" s="0" t="n">
        <f aca="false">情報!B9</f>
        <v>0</v>
      </c>
      <c r="L28" s="0" t="n">
        <f aca="false">情報!B11</f>
        <v>0</v>
      </c>
      <c r="R28" s="179" t="e">
        <f aca="false">女子!I11</f>
        <v>#N/A</v>
      </c>
      <c r="S28" s="176" t="n">
        <f aca="false">女子!F11</f>
        <v>0</v>
      </c>
    </row>
    <row r="29" customFormat="false" ht="13.5" hidden="false" customHeight="false" outlineLevel="0" collapsed="false">
      <c r="C29" s="176" t="n">
        <v>2</v>
      </c>
      <c r="D29" s="0" t="n">
        <f aca="false">女子!B12</f>
        <v>0</v>
      </c>
      <c r="E29" s="0" t="n">
        <f aca="false">女子!C12</f>
        <v>0</v>
      </c>
      <c r="G29" s="176" t="n">
        <v>2</v>
      </c>
      <c r="H29" s="179" t="n">
        <f aca="false">女子!D12</f>
        <v>0</v>
      </c>
      <c r="I29" s="0" t="n">
        <v>1</v>
      </c>
      <c r="K29" s="0" t="n">
        <f aca="false">情報!B9</f>
        <v>0</v>
      </c>
      <c r="L29" s="0" t="n">
        <f aca="false">情報!B11</f>
        <v>0</v>
      </c>
      <c r="R29" s="179" t="e">
        <f aca="false">女子!I12</f>
        <v>#N/A</v>
      </c>
      <c r="S29" s="176" t="n">
        <f aca="false">女子!F12</f>
        <v>0</v>
      </c>
    </row>
    <row r="30" customFormat="false" ht="13.5" hidden="false" customHeight="false" outlineLevel="0" collapsed="false">
      <c r="C30" s="176" t="n">
        <v>2</v>
      </c>
      <c r="D30" s="0" t="n">
        <f aca="false">女子!B13</f>
        <v>0</v>
      </c>
      <c r="E30" s="0" t="n">
        <f aca="false">女子!C13</f>
        <v>0</v>
      </c>
      <c r="G30" s="176" t="n">
        <v>2</v>
      </c>
      <c r="H30" s="179" t="n">
        <f aca="false">女子!D13</f>
        <v>0</v>
      </c>
      <c r="I30" s="0" t="n">
        <v>1</v>
      </c>
      <c r="K30" s="0" t="n">
        <f aca="false">情報!B9</f>
        <v>0</v>
      </c>
      <c r="L30" s="0" t="n">
        <f aca="false">情報!B11</f>
        <v>0</v>
      </c>
      <c r="R30" s="179" t="e">
        <f aca="false">女子!I13</f>
        <v>#N/A</v>
      </c>
      <c r="S30" s="176" t="n">
        <f aca="false">女子!F13</f>
        <v>0</v>
      </c>
    </row>
    <row r="31" customFormat="false" ht="13.5" hidden="false" customHeight="false" outlineLevel="0" collapsed="false">
      <c r="C31" s="176" t="n">
        <v>2</v>
      </c>
      <c r="D31" s="0" t="n">
        <f aca="false">女子!B14</f>
        <v>0</v>
      </c>
      <c r="E31" s="0" t="n">
        <f aca="false">女子!C14</f>
        <v>0</v>
      </c>
      <c r="G31" s="176" t="n">
        <v>2</v>
      </c>
      <c r="H31" s="179" t="n">
        <f aca="false">女子!D14</f>
        <v>0</v>
      </c>
      <c r="I31" s="0" t="n">
        <v>1</v>
      </c>
      <c r="K31" s="0" t="n">
        <f aca="false">情報!B9</f>
        <v>0</v>
      </c>
      <c r="L31" s="0" t="n">
        <f aca="false">情報!B11</f>
        <v>0</v>
      </c>
      <c r="R31" s="179" t="e">
        <f aca="false">女子!I14</f>
        <v>#N/A</v>
      </c>
      <c r="S31" s="176" t="n">
        <f aca="false">女子!F14</f>
        <v>0</v>
      </c>
    </row>
    <row r="32" customFormat="false" ht="13.5" hidden="false" customHeight="false" outlineLevel="0" collapsed="false">
      <c r="C32" s="176" t="n">
        <v>2</v>
      </c>
      <c r="D32" s="0" t="n">
        <f aca="false">女子!B15</f>
        <v>0</v>
      </c>
      <c r="E32" s="0" t="n">
        <f aca="false">女子!C15</f>
        <v>0</v>
      </c>
      <c r="G32" s="176" t="n">
        <v>2</v>
      </c>
      <c r="H32" s="179" t="n">
        <f aca="false">女子!D15</f>
        <v>0</v>
      </c>
      <c r="I32" s="0" t="n">
        <v>1</v>
      </c>
      <c r="K32" s="0" t="n">
        <f aca="false">情報!B9</f>
        <v>0</v>
      </c>
      <c r="L32" s="0" t="n">
        <f aca="false">情報!B11</f>
        <v>0</v>
      </c>
      <c r="R32" s="179" t="e">
        <f aca="false">女子!I15</f>
        <v>#N/A</v>
      </c>
      <c r="S32" s="176" t="n">
        <f aca="false">女子!F15</f>
        <v>0</v>
      </c>
    </row>
    <row r="33" customFormat="false" ht="13.5" hidden="false" customHeight="false" outlineLevel="0" collapsed="false">
      <c r="C33" s="176" t="n">
        <v>2</v>
      </c>
      <c r="D33" s="0" t="n">
        <f aca="false">女子!B16</f>
        <v>0</v>
      </c>
      <c r="E33" s="0" t="n">
        <f aca="false">女子!C16</f>
        <v>0</v>
      </c>
      <c r="G33" s="176" t="n">
        <v>2</v>
      </c>
      <c r="H33" s="179" t="n">
        <f aca="false">女子!D16</f>
        <v>0</v>
      </c>
      <c r="I33" s="0" t="n">
        <v>1</v>
      </c>
      <c r="K33" s="0" t="n">
        <f aca="false">情報!B9</f>
        <v>0</v>
      </c>
      <c r="L33" s="0" t="n">
        <f aca="false">情報!B11</f>
        <v>0</v>
      </c>
      <c r="R33" s="179" t="e">
        <f aca="false">女子!I16</f>
        <v>#N/A</v>
      </c>
      <c r="S33" s="176" t="n">
        <f aca="false">女子!F16</f>
        <v>0</v>
      </c>
    </row>
    <row r="34" customFormat="false" ht="13.5" hidden="false" customHeight="false" outlineLevel="0" collapsed="false">
      <c r="C34" s="176" t="n">
        <v>2</v>
      </c>
      <c r="D34" s="0" t="n">
        <f aca="false">女子!B17</f>
        <v>0</v>
      </c>
      <c r="E34" s="0" t="n">
        <f aca="false">女子!C17</f>
        <v>0</v>
      </c>
      <c r="G34" s="176" t="n">
        <v>2</v>
      </c>
      <c r="H34" s="179" t="n">
        <f aca="false">女子!D17</f>
        <v>0</v>
      </c>
      <c r="I34" s="0" t="n">
        <v>1</v>
      </c>
      <c r="K34" s="0" t="n">
        <f aca="false">情報!B9</f>
        <v>0</v>
      </c>
      <c r="L34" s="0" t="n">
        <f aca="false">情報!B11</f>
        <v>0</v>
      </c>
      <c r="R34" s="179" t="e">
        <f aca="false">女子!I17</f>
        <v>#N/A</v>
      </c>
      <c r="S34" s="176" t="n">
        <f aca="false">女子!F17</f>
        <v>0</v>
      </c>
    </row>
    <row r="35" customFormat="false" ht="13.5" hidden="false" customHeight="false" outlineLevel="0" collapsed="false">
      <c r="C35" s="176" t="n">
        <v>2</v>
      </c>
      <c r="D35" s="0" t="n">
        <f aca="false">女子!B18</f>
        <v>0</v>
      </c>
      <c r="E35" s="0" t="n">
        <f aca="false">女子!C18</f>
        <v>0</v>
      </c>
      <c r="G35" s="176" t="n">
        <v>2</v>
      </c>
      <c r="H35" s="179" t="n">
        <f aca="false">女子!D18</f>
        <v>0</v>
      </c>
      <c r="I35" s="0" t="n">
        <v>1</v>
      </c>
      <c r="K35" s="0" t="n">
        <f aca="false">情報!B9</f>
        <v>0</v>
      </c>
      <c r="L35" s="0" t="n">
        <f aca="false">情報!B11</f>
        <v>0</v>
      </c>
      <c r="R35" s="179" t="e">
        <f aca="false">女子!I18</f>
        <v>#N/A</v>
      </c>
      <c r="S35" s="176" t="n">
        <f aca="false">女子!F18</f>
        <v>0</v>
      </c>
    </row>
    <row r="36" customFormat="false" ht="13.5" hidden="false" customHeight="false" outlineLevel="0" collapsed="false">
      <c r="C36" s="176" t="n">
        <v>2</v>
      </c>
      <c r="D36" s="0" t="n">
        <f aca="false">女子!B19</f>
        <v>0</v>
      </c>
      <c r="E36" s="0" t="n">
        <f aca="false">女子!C19</f>
        <v>0</v>
      </c>
      <c r="G36" s="176" t="n">
        <v>2</v>
      </c>
      <c r="H36" s="179" t="n">
        <f aca="false">女子!D19</f>
        <v>0</v>
      </c>
      <c r="I36" s="0" t="n">
        <v>1</v>
      </c>
      <c r="K36" s="0" t="n">
        <f aca="false">情報!B9</f>
        <v>0</v>
      </c>
      <c r="L36" s="0" t="n">
        <f aca="false">情報!B11</f>
        <v>0</v>
      </c>
      <c r="R36" s="179" t="e">
        <f aca="false">女子!I19</f>
        <v>#N/A</v>
      </c>
      <c r="S36" s="176" t="n">
        <f aca="false">女子!F19</f>
        <v>0</v>
      </c>
    </row>
    <row r="37" customFormat="false" ht="13.5" hidden="false" customHeight="false" outlineLevel="0" collapsed="false">
      <c r="C37" s="176" t="n">
        <v>2</v>
      </c>
      <c r="D37" s="0" t="n">
        <f aca="false">女子!B20</f>
        <v>0</v>
      </c>
      <c r="E37" s="0" t="n">
        <f aca="false">女子!C20</f>
        <v>0</v>
      </c>
      <c r="G37" s="176" t="n">
        <v>2</v>
      </c>
      <c r="H37" s="179" t="n">
        <f aca="false">女子!D20</f>
        <v>0</v>
      </c>
      <c r="I37" s="0" t="n">
        <v>1</v>
      </c>
      <c r="K37" s="0" t="n">
        <f aca="false">情報!B9</f>
        <v>0</v>
      </c>
      <c r="L37" s="0" t="n">
        <f aca="false">情報!B11</f>
        <v>0</v>
      </c>
      <c r="R37" s="179" t="e">
        <f aca="false">女子!I20</f>
        <v>#N/A</v>
      </c>
      <c r="S37" s="176" t="n">
        <f aca="false">女子!F20</f>
        <v>0</v>
      </c>
    </row>
    <row r="38" customFormat="false" ht="13.5" hidden="false" customHeight="false" outlineLevel="0" collapsed="false">
      <c r="C38" s="176" t="n">
        <v>2</v>
      </c>
      <c r="D38" s="0" t="n">
        <f aca="false">女子!B21</f>
        <v>0</v>
      </c>
      <c r="E38" s="0" t="n">
        <f aca="false">女子!C21</f>
        <v>0</v>
      </c>
      <c r="G38" s="176" t="n">
        <v>2</v>
      </c>
      <c r="H38" s="179" t="n">
        <f aca="false">女子!D21</f>
        <v>0</v>
      </c>
      <c r="I38" s="0" t="n">
        <v>1</v>
      </c>
      <c r="K38" s="0" t="n">
        <f aca="false">情報!B9</f>
        <v>0</v>
      </c>
      <c r="L38" s="0" t="n">
        <f aca="false">情報!B11</f>
        <v>0</v>
      </c>
      <c r="R38" s="179" t="e">
        <f aca="false">女子!I21</f>
        <v>#N/A</v>
      </c>
      <c r="S38" s="176" t="n">
        <f aca="false">女子!F21</f>
        <v>0</v>
      </c>
    </row>
    <row r="39" customFormat="false" ht="13.5" hidden="false" customHeight="false" outlineLevel="0" collapsed="false">
      <c r="C39" s="176" t="n">
        <v>2</v>
      </c>
      <c r="D39" s="0" t="n">
        <f aca="false">女子!B22</f>
        <v>0</v>
      </c>
      <c r="E39" s="0" t="n">
        <f aca="false">女子!C22</f>
        <v>0</v>
      </c>
      <c r="G39" s="176" t="n">
        <v>2</v>
      </c>
      <c r="H39" s="179" t="n">
        <f aca="false">女子!D22</f>
        <v>0</v>
      </c>
      <c r="I39" s="0" t="n">
        <v>1</v>
      </c>
      <c r="K39" s="0" t="n">
        <f aca="false">情報!B9</f>
        <v>0</v>
      </c>
      <c r="L39" s="0" t="n">
        <f aca="false">情報!B11</f>
        <v>0</v>
      </c>
      <c r="R39" s="179" t="e">
        <f aca="false">女子!I22</f>
        <v>#N/A</v>
      </c>
      <c r="S39" s="176" t="n">
        <f aca="false">女子!F22</f>
        <v>0</v>
      </c>
    </row>
    <row r="40" customFormat="false" ht="13.5" hidden="false" customHeight="false" outlineLevel="0" collapsed="false">
      <c r="C40" s="176" t="n">
        <v>2</v>
      </c>
      <c r="D40" s="0" t="n">
        <f aca="false">女子!B23</f>
        <v>0</v>
      </c>
      <c r="E40" s="0" t="n">
        <f aca="false">女子!C23</f>
        <v>0</v>
      </c>
      <c r="G40" s="176" t="n">
        <v>2</v>
      </c>
      <c r="H40" s="179" t="n">
        <f aca="false">女子!D23</f>
        <v>0</v>
      </c>
      <c r="I40" s="0" t="n">
        <v>1</v>
      </c>
      <c r="K40" s="0" t="n">
        <f aca="false">情報!B9</f>
        <v>0</v>
      </c>
      <c r="L40" s="0" t="n">
        <f aca="false">情報!B11</f>
        <v>0</v>
      </c>
      <c r="R40" s="179" t="e">
        <f aca="false">女子!I23</f>
        <v>#N/A</v>
      </c>
      <c r="S40" s="176" t="n">
        <f aca="false">女子!F23</f>
        <v>0</v>
      </c>
    </row>
    <row r="41" customFormat="false" ht="13.5" hidden="false" customHeight="false" outlineLevel="0" collapsed="false">
      <c r="C41" s="176" t="n">
        <v>2</v>
      </c>
      <c r="D41" s="0" t="n">
        <f aca="false">女子!B24</f>
        <v>0</v>
      </c>
      <c r="E41" s="0" t="n">
        <f aca="false">女子!C24</f>
        <v>0</v>
      </c>
      <c r="G41" s="176" t="n">
        <v>2</v>
      </c>
      <c r="H41" s="179" t="n">
        <f aca="false">女子!D24</f>
        <v>0</v>
      </c>
      <c r="I41" s="0" t="n">
        <v>1</v>
      </c>
      <c r="K41" s="0" t="n">
        <f aca="false">情報!B9</f>
        <v>0</v>
      </c>
      <c r="L41" s="0" t="n">
        <f aca="false">情報!B11</f>
        <v>0</v>
      </c>
      <c r="R41" s="179" t="e">
        <f aca="false">女子!I24</f>
        <v>#N/A</v>
      </c>
      <c r="S41" s="176" t="n">
        <f aca="false">女子!F24</f>
        <v>0</v>
      </c>
    </row>
    <row r="42" customFormat="false" ht="13.5" hidden="false" customHeight="false" outlineLevel="0" collapsed="false">
      <c r="C42" s="176" t="n">
        <v>2</v>
      </c>
      <c r="D42" s="0" t="n">
        <f aca="false">女子!B25</f>
        <v>0</v>
      </c>
      <c r="E42" s="0" t="n">
        <f aca="false">女子!C25</f>
        <v>0</v>
      </c>
      <c r="G42" s="176" t="n">
        <v>2</v>
      </c>
      <c r="H42" s="179" t="n">
        <f aca="false">女子!D25</f>
        <v>0</v>
      </c>
      <c r="I42" s="0" t="n">
        <v>1</v>
      </c>
      <c r="K42" s="0" t="n">
        <f aca="false">情報!B9</f>
        <v>0</v>
      </c>
      <c r="L42" s="0" t="n">
        <f aca="false">情報!B11</f>
        <v>0</v>
      </c>
      <c r="R42" s="179" t="e">
        <f aca="false">女子!I25</f>
        <v>#N/A</v>
      </c>
      <c r="S42" s="176" t="n">
        <f aca="false">女子!F25</f>
        <v>0</v>
      </c>
    </row>
    <row r="43" customFormat="false" ht="13.5" hidden="false" customHeight="false" outlineLevel="0" collapsed="false">
      <c r="C43" s="176" t="n">
        <v>2</v>
      </c>
      <c r="D43" s="0" t="n">
        <f aca="false">女子!B26</f>
        <v>0</v>
      </c>
      <c r="E43" s="0" t="n">
        <f aca="false">女子!C26</f>
        <v>0</v>
      </c>
      <c r="G43" s="176" t="n">
        <v>2</v>
      </c>
      <c r="H43" s="179" t="n">
        <f aca="false">女子!D26</f>
        <v>0</v>
      </c>
      <c r="I43" s="0" t="n">
        <v>1</v>
      </c>
      <c r="K43" s="0" t="n">
        <f aca="false">情報!B9</f>
        <v>0</v>
      </c>
      <c r="L43" s="0" t="n">
        <f aca="false">情報!B11</f>
        <v>0</v>
      </c>
      <c r="R43" s="179" t="e">
        <f aca="false">女子!I26</f>
        <v>#N/A</v>
      </c>
      <c r="S43" s="176" t="n">
        <f aca="false">女子!F26</f>
        <v>0</v>
      </c>
    </row>
    <row r="44" customFormat="false" ht="13.5" hidden="false" customHeight="false" outlineLevel="0" collapsed="false">
      <c r="C44" s="176" t="n">
        <v>2</v>
      </c>
      <c r="D44" s="0" t="n">
        <f aca="false">女子!B27</f>
        <v>0</v>
      </c>
      <c r="E44" s="0" t="n">
        <f aca="false">女子!C27</f>
        <v>0</v>
      </c>
      <c r="G44" s="176" t="n">
        <v>2</v>
      </c>
      <c r="H44" s="179" t="n">
        <f aca="false">女子!D27</f>
        <v>0</v>
      </c>
      <c r="I44" s="0" t="n">
        <v>1</v>
      </c>
      <c r="K44" s="0" t="n">
        <f aca="false">情報!B9</f>
        <v>0</v>
      </c>
      <c r="L44" s="0" t="n">
        <f aca="false">情報!B11</f>
        <v>0</v>
      </c>
      <c r="R44" s="179" t="e">
        <f aca="false">女子!I27</f>
        <v>#N/A</v>
      </c>
      <c r="S44" s="176" t="n">
        <f aca="false">女子!F27</f>
        <v>0</v>
      </c>
    </row>
    <row r="45" customFormat="false" ht="13.5" hidden="false" customHeight="false" outlineLevel="0" collapsed="false">
      <c r="C45" s="176" t="s">
        <v>98</v>
      </c>
      <c r="D45" s="0" t="n">
        <f aca="false">女子!B28</f>
        <v>0</v>
      </c>
      <c r="E45" s="0" t="n">
        <f aca="false">女子!C28</f>
        <v>0</v>
      </c>
      <c r="G45" s="176" t="n">
        <v>2</v>
      </c>
      <c r="H45" s="179" t="n">
        <f aca="false">女子!D28</f>
        <v>0</v>
      </c>
      <c r="I45" s="0" t="n">
        <v>1</v>
      </c>
      <c r="K45" s="0" t="n">
        <f aca="false">情報!B9</f>
        <v>0</v>
      </c>
      <c r="L45" s="0" t="n">
        <f aca="false">情報!B11</f>
        <v>0</v>
      </c>
      <c r="R45" s="179" t="e">
        <f aca="false">女子!I28</f>
        <v>#N/A</v>
      </c>
      <c r="S45" s="176" t="n">
        <f aca="false">女子!F28</f>
        <v>0</v>
      </c>
    </row>
    <row r="46" s="176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sheetData>
    <row r="1" s="176" customFormat="true" ht="13.5" hidden="false" customHeight="false" outlineLevel="0" collapsed="false">
      <c r="A1" s="177" t="s">
        <v>99</v>
      </c>
      <c r="B1" s="177" t="s">
        <v>100</v>
      </c>
      <c r="C1" s="177" t="s">
        <v>101</v>
      </c>
      <c r="D1" s="177" t="s">
        <v>102</v>
      </c>
      <c r="E1" s="177" t="s">
        <v>103</v>
      </c>
      <c r="F1" s="177" t="s">
        <v>67</v>
      </c>
      <c r="G1" s="177" t="s">
        <v>69</v>
      </c>
      <c r="H1" s="177" t="s">
        <v>63</v>
      </c>
      <c r="I1" s="177" t="s">
        <v>104</v>
      </c>
      <c r="J1" s="177" t="s">
        <v>105</v>
      </c>
    </row>
    <row r="2" customFormat="false" ht="13.5" hidden="false" customHeight="false" outlineLevel="0" collapsed="false">
      <c r="B2" s="0" t="n">
        <f aca="false">情報!B9</f>
        <v>0</v>
      </c>
      <c r="C2" s="0" t="n">
        <f aca="false">情報!B11</f>
        <v>0</v>
      </c>
      <c r="F2" s="0" t="n">
        <v>2</v>
      </c>
      <c r="G2" s="0" t="n">
        <v>1</v>
      </c>
      <c r="H2" s="0" t="n">
        <v>1</v>
      </c>
      <c r="I2" s="0" t="n">
        <v>70400</v>
      </c>
      <c r="J2" s="176" t="n">
        <f aca="false">男子!F29</f>
        <v>0</v>
      </c>
    </row>
    <row r="3" customFormat="false" ht="13.5" hidden="false" customHeight="false" outlineLevel="0" collapsed="false">
      <c r="B3" s="0" t="n">
        <f aca="false">情報!B9</f>
        <v>0</v>
      </c>
      <c r="C3" s="0" t="n">
        <f aca="false">情報!B11</f>
        <v>0</v>
      </c>
      <c r="F3" s="0" t="n">
        <v>2</v>
      </c>
      <c r="G3" s="0" t="n">
        <v>1</v>
      </c>
      <c r="H3" s="0" t="n">
        <v>1</v>
      </c>
      <c r="I3" s="0" t="n">
        <v>60400</v>
      </c>
      <c r="J3" s="176" t="n">
        <f aca="false">男子!F35</f>
        <v>0</v>
      </c>
    </row>
    <row r="4" customFormat="false" ht="13.5" hidden="false" customHeight="false" outlineLevel="0" collapsed="false">
      <c r="B4" s="0" t="n">
        <f aca="false">情報!B9</f>
        <v>0</v>
      </c>
      <c r="C4" s="0" t="n">
        <f aca="false">情報!B11</f>
        <v>0</v>
      </c>
      <c r="F4" s="0" t="n">
        <v>2</v>
      </c>
      <c r="G4" s="0" t="n">
        <v>1</v>
      </c>
      <c r="H4" s="0" t="n">
        <v>2</v>
      </c>
      <c r="I4" s="0" t="n">
        <v>70400</v>
      </c>
      <c r="J4" s="176" t="n">
        <f aca="false">女子!F29</f>
        <v>0</v>
      </c>
    </row>
    <row r="5" customFormat="false" ht="13.5" hidden="false" customHeight="false" outlineLevel="0" collapsed="false">
      <c r="B5" s="0" t="n">
        <f aca="false">情報!B9</f>
        <v>0</v>
      </c>
      <c r="C5" s="0" t="n">
        <f aca="false">情報!B11</f>
        <v>0</v>
      </c>
      <c r="F5" s="0" t="n">
        <v>2</v>
      </c>
      <c r="G5" s="0" t="n">
        <v>1</v>
      </c>
      <c r="H5" s="0" t="n">
        <v>2</v>
      </c>
      <c r="I5" s="0" t="n">
        <v>60400</v>
      </c>
      <c r="J5" s="176" t="n">
        <f aca="false">女子!F35</f>
        <v>0</v>
      </c>
    </row>
    <row r="6" s="176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86"/>
    <col collapsed="false" customWidth="true" hidden="false" outlineLevel="0" max="3" min="3" style="176" width="4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0.86"/>
    <col collapsed="false" customWidth="true" hidden="false" outlineLevel="0" max="8" min="7" style="176" width="4.62"/>
    <col collapsed="false" customWidth="true" hidden="false" outlineLevel="0" max="9" min="9" style="0" width="4.62"/>
    <col collapsed="false" customWidth="true" hidden="false" outlineLevel="0" max="10" min="10" style="0" width="0.86"/>
    <col collapsed="false" customWidth="true" hidden="false" outlineLevel="0" max="12" min="11" style="0" width="8.62"/>
    <col collapsed="false" customWidth="true" hidden="false" outlineLevel="0" max="17" min="13" style="0" width="0.86"/>
    <col collapsed="false" customWidth="true" hidden="false" outlineLevel="0" max="19" min="18" style="176" width="10.62"/>
    <col collapsed="false" customWidth="true" hidden="false" outlineLevel="0" max="37" min="20" style="0" width="0.86"/>
  </cols>
  <sheetData>
    <row r="1" s="176" customFormat="true" ht="15" hidden="false" customHeight="true" outlineLevel="0" collapsed="false">
      <c r="A1" s="177" t="s">
        <v>61</v>
      </c>
      <c r="B1" s="177" t="s">
        <v>62</v>
      </c>
      <c r="C1" s="177" t="s">
        <v>63</v>
      </c>
      <c r="D1" s="177" t="s">
        <v>64</v>
      </c>
      <c r="E1" s="177" t="s">
        <v>65</v>
      </c>
      <c r="F1" s="177" t="s">
        <v>66</v>
      </c>
      <c r="G1" s="177" t="s">
        <v>67</v>
      </c>
      <c r="H1" s="177" t="s">
        <v>68</v>
      </c>
      <c r="I1" s="177" t="s">
        <v>69</v>
      </c>
      <c r="J1" s="177" t="s">
        <v>70</v>
      </c>
      <c r="K1" s="177" t="s">
        <v>71</v>
      </c>
      <c r="L1" s="177" t="s">
        <v>72</v>
      </c>
      <c r="M1" s="177" t="s">
        <v>73</v>
      </c>
      <c r="N1" s="177" t="s">
        <v>74</v>
      </c>
      <c r="O1" s="177" t="s">
        <v>75</v>
      </c>
      <c r="P1" s="177" t="s">
        <v>76</v>
      </c>
      <c r="Q1" s="177" t="s">
        <v>77</v>
      </c>
      <c r="R1" s="177" t="s">
        <v>78</v>
      </c>
      <c r="S1" s="177" t="s">
        <v>79</v>
      </c>
      <c r="T1" s="177" t="s">
        <v>80</v>
      </c>
      <c r="U1" s="177" t="s">
        <v>81</v>
      </c>
      <c r="V1" s="177" t="s">
        <v>82</v>
      </c>
      <c r="W1" s="177" t="s">
        <v>83</v>
      </c>
      <c r="X1" s="177" t="s">
        <v>84</v>
      </c>
      <c r="Y1" s="177" t="s">
        <v>85</v>
      </c>
      <c r="Z1" s="177" t="s">
        <v>86</v>
      </c>
      <c r="AA1" s="177" t="s">
        <v>87</v>
      </c>
      <c r="AB1" s="177" t="s">
        <v>88</v>
      </c>
      <c r="AC1" s="177" t="s">
        <v>89</v>
      </c>
      <c r="AD1" s="177" t="s">
        <v>90</v>
      </c>
      <c r="AE1" s="177" t="s">
        <v>91</v>
      </c>
      <c r="AF1" s="177" t="s">
        <v>92</v>
      </c>
      <c r="AG1" s="177" t="s">
        <v>93</v>
      </c>
      <c r="AH1" s="177" t="s">
        <v>94</v>
      </c>
      <c r="AI1" s="177" t="s">
        <v>95</v>
      </c>
      <c r="AJ1" s="177" t="s">
        <v>96</v>
      </c>
      <c r="AK1" s="177" t="s">
        <v>97</v>
      </c>
    </row>
    <row r="2" s="176" customFormat="true" ht="13.5" hidden="false" customHeight="false" outlineLevel="0" collapsed="false">
      <c r="C2" s="176" t="str">
        <f aca="false">オープン!J7</f>
        <v/>
      </c>
      <c r="D2" s="179" t="n">
        <f aca="false">オープン!C7</f>
        <v>0</v>
      </c>
      <c r="E2" s="179" t="n">
        <f aca="false">オープン!D7</f>
        <v>0</v>
      </c>
      <c r="G2" s="176" t="n">
        <v>2</v>
      </c>
      <c r="H2" s="179" t="n">
        <f aca="false">オープン!E7</f>
        <v>0</v>
      </c>
      <c r="I2" s="176" t="n">
        <v>2</v>
      </c>
      <c r="K2" s="179" t="n">
        <f aca="false">情報!B9</f>
        <v>0</v>
      </c>
      <c r="L2" s="179" t="n">
        <f aca="false">情報!B11</f>
        <v>0</v>
      </c>
      <c r="R2" s="176" t="str">
        <f aca="false">オープン!K7</f>
        <v/>
      </c>
      <c r="S2" s="176" t="n">
        <f aca="false">オープン!G7</f>
        <v>0</v>
      </c>
    </row>
    <row r="3" s="176" customFormat="true" ht="13.5" hidden="false" customHeight="false" outlineLevel="0" collapsed="false">
      <c r="C3" s="176" t="str">
        <f aca="false">オープン!J8</f>
        <v/>
      </c>
      <c r="D3" s="179" t="n">
        <f aca="false">オープン!C8</f>
        <v>0</v>
      </c>
      <c r="E3" s="179" t="n">
        <f aca="false">オープン!D8</f>
        <v>0</v>
      </c>
      <c r="G3" s="176" t="n">
        <v>2</v>
      </c>
      <c r="H3" s="179" t="n">
        <f aca="false">オープン!E8</f>
        <v>0</v>
      </c>
      <c r="I3" s="176" t="n">
        <v>2</v>
      </c>
      <c r="K3" s="179" t="n">
        <f aca="false">情報!B9</f>
        <v>0</v>
      </c>
      <c r="L3" s="179" t="n">
        <f aca="false">情報!B11</f>
        <v>0</v>
      </c>
      <c r="R3" s="176" t="str">
        <f aca="false">オープン!K8</f>
        <v/>
      </c>
      <c r="S3" s="176" t="n">
        <f aca="false">オープン!G8</f>
        <v>0</v>
      </c>
    </row>
    <row r="4" s="176" customFormat="true" ht="13.5" hidden="false" customHeight="false" outlineLevel="0" collapsed="false">
      <c r="C4" s="176" t="str">
        <f aca="false">オープン!J9</f>
        <v/>
      </c>
      <c r="D4" s="179" t="n">
        <f aca="false">オープン!C9</f>
        <v>0</v>
      </c>
      <c r="E4" s="179" t="n">
        <f aca="false">オープン!D9</f>
        <v>0</v>
      </c>
      <c r="G4" s="176" t="n">
        <v>2</v>
      </c>
      <c r="H4" s="179" t="n">
        <f aca="false">オープン!E9</f>
        <v>0</v>
      </c>
      <c r="I4" s="176" t="n">
        <v>2</v>
      </c>
      <c r="K4" s="179" t="n">
        <f aca="false">情報!B9</f>
        <v>0</v>
      </c>
      <c r="L4" s="179" t="n">
        <f aca="false">情報!B11</f>
        <v>0</v>
      </c>
      <c r="R4" s="176" t="str">
        <f aca="false">オープン!K9</f>
        <v/>
      </c>
      <c r="S4" s="176" t="n">
        <f aca="false">オープン!G9</f>
        <v>0</v>
      </c>
    </row>
    <row r="5" s="176" customFormat="true" ht="13.5" hidden="false" customHeight="false" outlineLevel="0" collapsed="false">
      <c r="C5" s="176" t="str">
        <f aca="false">オープン!J10</f>
        <v/>
      </c>
      <c r="D5" s="179" t="n">
        <f aca="false">オープン!C10</f>
        <v>0</v>
      </c>
      <c r="E5" s="179" t="n">
        <f aca="false">オープン!D10</f>
        <v>0</v>
      </c>
      <c r="G5" s="176" t="n">
        <v>2</v>
      </c>
      <c r="H5" s="179" t="n">
        <f aca="false">オープン!E10</f>
        <v>0</v>
      </c>
      <c r="I5" s="176" t="n">
        <v>2</v>
      </c>
      <c r="K5" s="179" t="n">
        <f aca="false">情報!B9</f>
        <v>0</v>
      </c>
      <c r="L5" s="179" t="n">
        <f aca="false">情報!B11</f>
        <v>0</v>
      </c>
      <c r="R5" s="176" t="str">
        <f aca="false">オープン!K10</f>
        <v/>
      </c>
      <c r="S5" s="176" t="n">
        <f aca="false">オープン!G10</f>
        <v>0</v>
      </c>
    </row>
    <row r="6" s="176" customFormat="true" ht="13.5" hidden="false" customHeight="false" outlineLevel="0" collapsed="false">
      <c r="C6" s="176" t="str">
        <f aca="false">オープン!J11</f>
        <v/>
      </c>
      <c r="D6" s="179" t="n">
        <f aca="false">オープン!C11</f>
        <v>0</v>
      </c>
      <c r="E6" s="179" t="n">
        <f aca="false">オープン!D11</f>
        <v>0</v>
      </c>
      <c r="G6" s="176" t="n">
        <v>2</v>
      </c>
      <c r="H6" s="179" t="n">
        <f aca="false">オープン!E11</f>
        <v>0</v>
      </c>
      <c r="I6" s="176" t="n">
        <v>2</v>
      </c>
      <c r="K6" s="179" t="n">
        <f aca="false">情報!B9</f>
        <v>0</v>
      </c>
      <c r="L6" s="179" t="n">
        <f aca="false">情報!B11</f>
        <v>0</v>
      </c>
      <c r="R6" s="176" t="str">
        <f aca="false">オープン!K11</f>
        <v/>
      </c>
      <c r="S6" s="176" t="n">
        <f aca="false">オープン!G11</f>
        <v>0</v>
      </c>
    </row>
    <row r="7" s="176" customFormat="true" ht="13.5" hidden="false" customHeight="false" outlineLevel="0" collapsed="false">
      <c r="C7" s="176" t="str">
        <f aca="false">オープン!J12</f>
        <v/>
      </c>
      <c r="D7" s="179" t="n">
        <f aca="false">オープン!C12</f>
        <v>0</v>
      </c>
      <c r="E7" s="179" t="n">
        <f aca="false">オープン!D12</f>
        <v>0</v>
      </c>
      <c r="G7" s="176" t="n">
        <v>2</v>
      </c>
      <c r="H7" s="179" t="n">
        <f aca="false">オープン!E12</f>
        <v>0</v>
      </c>
      <c r="I7" s="176" t="n">
        <v>2</v>
      </c>
      <c r="K7" s="179" t="n">
        <f aca="false">情報!B9</f>
        <v>0</v>
      </c>
      <c r="L7" s="179" t="n">
        <f aca="false">情報!B11</f>
        <v>0</v>
      </c>
      <c r="R7" s="176" t="str">
        <f aca="false">オープン!K12</f>
        <v/>
      </c>
      <c r="S7" s="176" t="n">
        <f aca="false">オープン!G12</f>
        <v>0</v>
      </c>
    </row>
    <row r="8" s="176" customFormat="true" ht="13.5" hidden="false" customHeight="false" outlineLevel="0" collapsed="false">
      <c r="C8" s="176" t="str">
        <f aca="false">オープン!J13</f>
        <v/>
      </c>
      <c r="D8" s="179" t="n">
        <f aca="false">オープン!C13</f>
        <v>0</v>
      </c>
      <c r="E8" s="179" t="n">
        <f aca="false">オープン!D13</f>
        <v>0</v>
      </c>
      <c r="G8" s="176" t="n">
        <v>2</v>
      </c>
      <c r="H8" s="179" t="n">
        <f aca="false">オープン!E13</f>
        <v>0</v>
      </c>
      <c r="I8" s="176" t="n">
        <v>2</v>
      </c>
      <c r="K8" s="179" t="n">
        <f aca="false">情報!B9</f>
        <v>0</v>
      </c>
      <c r="L8" s="179" t="n">
        <f aca="false">情報!B11</f>
        <v>0</v>
      </c>
      <c r="R8" s="176" t="str">
        <f aca="false">オープン!K13</f>
        <v/>
      </c>
      <c r="S8" s="176" t="n">
        <f aca="false">オープン!G13</f>
        <v>0</v>
      </c>
    </row>
    <row r="9" s="176" customFormat="true" ht="13.5" hidden="false" customHeight="false" outlineLevel="0" collapsed="false">
      <c r="C9" s="176" t="str">
        <f aca="false">オープン!J14</f>
        <v/>
      </c>
      <c r="D9" s="179" t="n">
        <f aca="false">オープン!C14</f>
        <v>0</v>
      </c>
      <c r="E9" s="179" t="n">
        <f aca="false">オープン!D14</f>
        <v>0</v>
      </c>
      <c r="G9" s="176" t="n">
        <v>2</v>
      </c>
      <c r="H9" s="179" t="n">
        <f aca="false">オープン!E14</f>
        <v>0</v>
      </c>
      <c r="I9" s="176" t="n">
        <v>2</v>
      </c>
      <c r="K9" s="179" t="n">
        <f aca="false">情報!B9</f>
        <v>0</v>
      </c>
      <c r="L9" s="179" t="n">
        <f aca="false">情報!B11</f>
        <v>0</v>
      </c>
      <c r="R9" s="176" t="str">
        <f aca="false">オープン!K14</f>
        <v/>
      </c>
      <c r="S9" s="176" t="n">
        <f aca="false">オープン!G14</f>
        <v>0</v>
      </c>
    </row>
    <row r="10" s="176" customFormat="true" ht="13.5" hidden="false" customHeight="false" outlineLevel="0" collapsed="false">
      <c r="C10" s="176" t="str">
        <f aca="false">オープン!J15</f>
        <v/>
      </c>
      <c r="D10" s="179" t="n">
        <f aca="false">オープン!C15</f>
        <v>0</v>
      </c>
      <c r="E10" s="179" t="n">
        <f aca="false">オープン!D15</f>
        <v>0</v>
      </c>
      <c r="G10" s="176" t="n">
        <v>2</v>
      </c>
      <c r="H10" s="179" t="n">
        <f aca="false">オープン!E15</f>
        <v>0</v>
      </c>
      <c r="I10" s="176" t="n">
        <v>2</v>
      </c>
      <c r="K10" s="179" t="n">
        <f aca="false">情報!B9</f>
        <v>0</v>
      </c>
      <c r="L10" s="179" t="n">
        <f aca="false">情報!B11</f>
        <v>0</v>
      </c>
      <c r="R10" s="176" t="str">
        <f aca="false">オープン!K15</f>
        <v/>
      </c>
      <c r="S10" s="176" t="n">
        <f aca="false">オープン!G15</f>
        <v>0</v>
      </c>
    </row>
    <row r="11" s="176" customFormat="true" ht="13.5" hidden="false" customHeight="false" outlineLevel="0" collapsed="false">
      <c r="C11" s="176" t="str">
        <f aca="false">オープン!J16</f>
        <v/>
      </c>
      <c r="D11" s="179" t="n">
        <f aca="false">オープン!C16</f>
        <v>0</v>
      </c>
      <c r="E11" s="179" t="n">
        <f aca="false">オープン!D16</f>
        <v>0</v>
      </c>
      <c r="G11" s="176" t="n">
        <v>2</v>
      </c>
      <c r="H11" s="179" t="n">
        <f aca="false">オープン!E16</f>
        <v>0</v>
      </c>
      <c r="I11" s="176" t="n">
        <v>2</v>
      </c>
      <c r="K11" s="179" t="n">
        <f aca="false">情報!B9</f>
        <v>0</v>
      </c>
      <c r="L11" s="179" t="n">
        <f aca="false">情報!B11</f>
        <v>0</v>
      </c>
      <c r="R11" s="176" t="str">
        <f aca="false">オープン!K16</f>
        <v/>
      </c>
      <c r="S11" s="176" t="n">
        <f aca="false">オープン!G16</f>
        <v>0</v>
      </c>
    </row>
    <row r="12" s="176" customFormat="true" ht="13.5" hidden="false" customHeight="false" outlineLevel="0" collapsed="false">
      <c r="C12" s="176" t="str">
        <f aca="false">オープン!J17</f>
        <v/>
      </c>
      <c r="D12" s="179" t="n">
        <f aca="false">オープン!C17</f>
        <v>0</v>
      </c>
      <c r="E12" s="179" t="n">
        <f aca="false">オープン!D17</f>
        <v>0</v>
      </c>
      <c r="G12" s="176" t="n">
        <v>2</v>
      </c>
      <c r="H12" s="179" t="n">
        <f aca="false">オープン!E17</f>
        <v>0</v>
      </c>
      <c r="I12" s="176" t="n">
        <v>2</v>
      </c>
      <c r="K12" s="179" t="n">
        <f aca="false">情報!B9</f>
        <v>0</v>
      </c>
      <c r="L12" s="179" t="n">
        <f aca="false">情報!B11</f>
        <v>0</v>
      </c>
      <c r="R12" s="176" t="str">
        <f aca="false">オープン!K17</f>
        <v/>
      </c>
      <c r="S12" s="176" t="n">
        <f aca="false">オープン!G17</f>
        <v>0</v>
      </c>
    </row>
    <row r="13" s="176" customFormat="true" ht="13.5" hidden="false" customHeight="false" outlineLevel="0" collapsed="false">
      <c r="C13" s="176" t="str">
        <f aca="false">オープン!J18</f>
        <v/>
      </c>
      <c r="D13" s="179" t="n">
        <f aca="false">オープン!C18</f>
        <v>0</v>
      </c>
      <c r="E13" s="179" t="n">
        <f aca="false">オープン!D18</f>
        <v>0</v>
      </c>
      <c r="G13" s="176" t="n">
        <v>2</v>
      </c>
      <c r="H13" s="179" t="n">
        <f aca="false">オープン!E18</f>
        <v>0</v>
      </c>
      <c r="I13" s="176" t="n">
        <v>2</v>
      </c>
      <c r="K13" s="179" t="n">
        <f aca="false">情報!B9</f>
        <v>0</v>
      </c>
      <c r="L13" s="179" t="n">
        <f aca="false">情報!B11</f>
        <v>0</v>
      </c>
      <c r="R13" s="176" t="str">
        <f aca="false">オープン!K18</f>
        <v/>
      </c>
      <c r="S13" s="176" t="n">
        <f aca="false">オープン!G18</f>
        <v>0</v>
      </c>
    </row>
    <row r="14" s="176" customFormat="true" ht="13.5" hidden="false" customHeight="false" outlineLevel="0" collapsed="false">
      <c r="C14" s="176" t="str">
        <f aca="false">オープン!J19</f>
        <v/>
      </c>
      <c r="D14" s="179" t="n">
        <f aca="false">オープン!C19</f>
        <v>0</v>
      </c>
      <c r="E14" s="179" t="n">
        <f aca="false">オープン!D19</f>
        <v>0</v>
      </c>
      <c r="G14" s="176" t="n">
        <v>2</v>
      </c>
      <c r="H14" s="179" t="n">
        <f aca="false">オープン!E19</f>
        <v>0</v>
      </c>
      <c r="I14" s="176" t="n">
        <v>2</v>
      </c>
      <c r="K14" s="179" t="n">
        <f aca="false">情報!B9</f>
        <v>0</v>
      </c>
      <c r="L14" s="179" t="n">
        <f aca="false">情報!B11</f>
        <v>0</v>
      </c>
      <c r="R14" s="176" t="str">
        <f aca="false">オープン!K19</f>
        <v/>
      </c>
      <c r="S14" s="176" t="n">
        <f aca="false">オープン!G19</f>
        <v>0</v>
      </c>
    </row>
    <row r="15" s="176" customFormat="true" ht="13.5" hidden="false" customHeight="false" outlineLevel="0" collapsed="false">
      <c r="C15" s="176" t="str">
        <f aca="false">オープン!J20</f>
        <v/>
      </c>
      <c r="D15" s="179" t="n">
        <f aca="false">オープン!C20</f>
        <v>0</v>
      </c>
      <c r="E15" s="179" t="n">
        <f aca="false">オープン!D20</f>
        <v>0</v>
      </c>
      <c r="G15" s="176" t="n">
        <v>2</v>
      </c>
      <c r="H15" s="179" t="n">
        <f aca="false">オープン!E20</f>
        <v>0</v>
      </c>
      <c r="I15" s="176" t="n">
        <v>2</v>
      </c>
      <c r="K15" s="179" t="n">
        <f aca="false">情報!B9</f>
        <v>0</v>
      </c>
      <c r="L15" s="179" t="n">
        <f aca="false">情報!B11</f>
        <v>0</v>
      </c>
      <c r="R15" s="176" t="str">
        <f aca="false">オープン!K20</f>
        <v/>
      </c>
      <c r="S15" s="176" t="n">
        <f aca="false">オープン!G20</f>
        <v>0</v>
      </c>
    </row>
    <row r="16" s="176" customFormat="true" ht="13.5" hidden="false" customHeight="false" outlineLevel="0" collapsed="false">
      <c r="C16" s="176" t="str">
        <f aca="false">オープン!J21</f>
        <v/>
      </c>
      <c r="D16" s="179" t="n">
        <f aca="false">オープン!C21</f>
        <v>0</v>
      </c>
      <c r="E16" s="179" t="n">
        <f aca="false">オープン!D21</f>
        <v>0</v>
      </c>
      <c r="G16" s="176" t="n">
        <v>2</v>
      </c>
      <c r="H16" s="179" t="n">
        <f aca="false">オープン!E21</f>
        <v>0</v>
      </c>
      <c r="I16" s="176" t="n">
        <v>2</v>
      </c>
      <c r="K16" s="179" t="n">
        <f aca="false">情報!B9</f>
        <v>0</v>
      </c>
      <c r="L16" s="179" t="n">
        <f aca="false">情報!B11</f>
        <v>0</v>
      </c>
      <c r="R16" s="176" t="str">
        <f aca="false">オープン!K21</f>
        <v/>
      </c>
      <c r="S16" s="176" t="n">
        <f aca="false">オープン!G21</f>
        <v>0</v>
      </c>
    </row>
    <row r="17" s="176" customFormat="true" ht="13.5" hidden="false" customHeight="false" outlineLevel="0" collapsed="false">
      <c r="C17" s="176" t="str">
        <f aca="false">オープン!J22</f>
        <v/>
      </c>
      <c r="D17" s="179" t="n">
        <f aca="false">オープン!C22</f>
        <v>0</v>
      </c>
      <c r="E17" s="179" t="n">
        <f aca="false">オープン!D22</f>
        <v>0</v>
      </c>
      <c r="G17" s="176" t="n">
        <v>2</v>
      </c>
      <c r="H17" s="179" t="n">
        <f aca="false">オープン!E22</f>
        <v>0</v>
      </c>
      <c r="I17" s="176" t="n">
        <v>2</v>
      </c>
      <c r="K17" s="179" t="n">
        <f aca="false">情報!B9</f>
        <v>0</v>
      </c>
      <c r="L17" s="179" t="n">
        <f aca="false">情報!B11</f>
        <v>0</v>
      </c>
      <c r="R17" s="176" t="str">
        <f aca="false">オープン!K22</f>
        <v/>
      </c>
      <c r="S17" s="176" t="n">
        <f aca="false">オープン!G22</f>
        <v>0</v>
      </c>
    </row>
    <row r="18" s="176" customFormat="true" ht="13.5" hidden="false" customHeight="false" outlineLevel="0" collapsed="false">
      <c r="C18" s="176" t="str">
        <f aca="false">オープン!J23</f>
        <v/>
      </c>
      <c r="D18" s="179" t="n">
        <f aca="false">オープン!C23</f>
        <v>0</v>
      </c>
      <c r="E18" s="179" t="n">
        <f aca="false">オープン!D23</f>
        <v>0</v>
      </c>
      <c r="G18" s="176" t="n">
        <v>2</v>
      </c>
      <c r="H18" s="179" t="n">
        <f aca="false">オープン!E23</f>
        <v>0</v>
      </c>
      <c r="I18" s="176" t="n">
        <v>2</v>
      </c>
      <c r="K18" s="179" t="n">
        <f aca="false">情報!B9</f>
        <v>0</v>
      </c>
      <c r="L18" s="179" t="n">
        <f aca="false">情報!B11</f>
        <v>0</v>
      </c>
      <c r="R18" s="176" t="str">
        <f aca="false">オープン!K23</f>
        <v/>
      </c>
      <c r="S18" s="176" t="n">
        <f aca="false">オープン!G23</f>
        <v>0</v>
      </c>
    </row>
    <row r="19" s="176" customFormat="true" ht="13.5" hidden="false" customHeight="false" outlineLevel="0" collapsed="false">
      <c r="C19" s="176" t="str">
        <f aca="false">オープン!J24</f>
        <v/>
      </c>
      <c r="D19" s="179" t="n">
        <f aca="false">オープン!C24</f>
        <v>0</v>
      </c>
      <c r="E19" s="179" t="n">
        <f aca="false">オープン!D24</f>
        <v>0</v>
      </c>
      <c r="G19" s="176" t="n">
        <v>2</v>
      </c>
      <c r="H19" s="179" t="n">
        <f aca="false">オープン!E24</f>
        <v>0</v>
      </c>
      <c r="I19" s="176" t="n">
        <v>2</v>
      </c>
      <c r="K19" s="179" t="n">
        <f aca="false">情報!B9</f>
        <v>0</v>
      </c>
      <c r="L19" s="179" t="n">
        <f aca="false">情報!B11</f>
        <v>0</v>
      </c>
      <c r="R19" s="176" t="str">
        <f aca="false">オープン!K24</f>
        <v/>
      </c>
      <c r="S19" s="176" t="n">
        <f aca="false">オープン!G24</f>
        <v>0</v>
      </c>
    </row>
    <row r="20" s="176" customFormat="true" ht="13.5" hidden="false" customHeight="false" outlineLevel="0" collapsed="false">
      <c r="C20" s="176" t="str">
        <f aca="false">オープン!J25</f>
        <v/>
      </c>
      <c r="D20" s="179" t="n">
        <f aca="false">オープン!C25</f>
        <v>0</v>
      </c>
      <c r="E20" s="179" t="n">
        <f aca="false">オープン!D25</f>
        <v>0</v>
      </c>
      <c r="G20" s="176" t="n">
        <v>2</v>
      </c>
      <c r="H20" s="179" t="n">
        <f aca="false">オープン!E25</f>
        <v>0</v>
      </c>
      <c r="I20" s="176" t="n">
        <v>2</v>
      </c>
      <c r="K20" s="179" t="n">
        <f aca="false">情報!B9</f>
        <v>0</v>
      </c>
      <c r="L20" s="179" t="n">
        <f aca="false">情報!B11</f>
        <v>0</v>
      </c>
      <c r="R20" s="176" t="str">
        <f aca="false">オープン!K25</f>
        <v/>
      </c>
      <c r="S20" s="176" t="n">
        <f aca="false">オープン!G25</f>
        <v>0</v>
      </c>
    </row>
    <row r="21" s="176" customFormat="true" ht="13.5" hidden="false" customHeight="false" outlineLevel="0" collapsed="false">
      <c r="C21" s="176" t="str">
        <f aca="false">オープン!J26</f>
        <v/>
      </c>
      <c r="D21" s="179" t="n">
        <f aca="false">オープン!C26</f>
        <v>0</v>
      </c>
      <c r="E21" s="179" t="n">
        <f aca="false">オープン!D26</f>
        <v>0</v>
      </c>
      <c r="G21" s="176" t="n">
        <v>2</v>
      </c>
      <c r="H21" s="179" t="n">
        <f aca="false">オープン!E26</f>
        <v>0</v>
      </c>
      <c r="I21" s="176" t="n">
        <v>2</v>
      </c>
      <c r="K21" s="179" t="n">
        <f aca="false">情報!B9</f>
        <v>0</v>
      </c>
      <c r="L21" s="179" t="n">
        <f aca="false">情報!B11</f>
        <v>0</v>
      </c>
      <c r="R21" s="176" t="str">
        <f aca="false">[1]オープン!K26</f>
        <v/>
      </c>
      <c r="S21" s="176" t="n">
        <f aca="false">オープン!G26</f>
        <v>0</v>
      </c>
    </row>
    <row r="22" s="176" customFormat="true" ht="15" hidden="false" customHeight="true" outlineLevel="0" collapsed="false"/>
  </sheetData>
  <sheetProtection sheet="true" password="cc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1:10:46Z</dcterms:created>
  <dc:creator>yasuhiro</dc:creator>
  <dc:description/>
  <dc:language>en-US</dc:language>
  <cp:lastModifiedBy>清川　康輔</cp:lastModifiedBy>
  <cp:lastPrinted>2024-03-28T04:36:12Z</cp:lastPrinted>
  <dcterms:modified xsi:type="dcterms:W3CDTF">2025-03-18T02:40:05Z</dcterms:modified>
  <cp:revision>0</cp:revision>
  <dc:subject/>
  <dc:title/>
</cp:coreProperties>
</file>